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0"/>
  </bookViews>
  <sheets>
    <sheet name="Loma Chica gas" sheetId="1" state="visible" r:id="rId2"/>
    <sheet name="Loma Chica elec" sheetId="2" state="visible" r:id="rId3"/>
    <sheet name="All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2">
  <si>
    <t xml:space="preserve">CAMPUS</t>
  </si>
  <si>
    <t xml:space="preserve">SKYLINE</t>
  </si>
  <si>
    <t xml:space="preserve">(Loma Chica)</t>
  </si>
  <si>
    <t xml:space="preserve">From</t>
  </si>
  <si>
    <t xml:space="preserve">To</t>
  </si>
  <si>
    <t xml:space="preserve">Days</t>
  </si>
  <si>
    <t xml:space="preserve">Gas Usage</t>
  </si>
  <si>
    <t xml:space="preserve">Electricity Usage</t>
  </si>
  <si>
    <t xml:space="preserve">Gas</t>
  </si>
  <si>
    <t xml:space="preserve">Co gen</t>
  </si>
  <si>
    <t xml:space="preserve">PH</t>
  </si>
  <si>
    <t xml:space="preserve">Boilers</t>
  </si>
  <si>
    <t xml:space="preserve">LC</t>
  </si>
  <si>
    <t xml:space="preserve">FAC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Elec</t>
  </si>
  <si>
    <t xml:space="preserve">Ph outdoors</t>
  </si>
  <si>
    <t xml:space="preserve">Sky</t>
  </si>
  <si>
    <t xml:space="preserve">Fac elect</t>
  </si>
  <si>
    <t xml:space="preserve">`</t>
  </si>
  <si>
    <t xml:space="preserve">Electricit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[$-409]m/d/yyyy"/>
    <numFmt numFmtId="167" formatCode="#,##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sz val="10"/>
      <name val="Arial"/>
      <family val="0"/>
    </font>
    <font>
      <i val="true"/>
      <sz val="11"/>
      <name val="Arial"/>
      <family val="2"/>
    </font>
    <font>
      <sz val="12"/>
      <color rgb="FF000000"/>
      <name val="Verdana"/>
      <family val="2"/>
    </font>
    <font>
      <b val="true"/>
      <sz val="14"/>
      <color rgb="FFFF6600"/>
      <name val="Verdana"/>
      <family val="2"/>
    </font>
    <font>
      <b val="true"/>
      <sz val="14"/>
      <color rgb="FF000080"/>
      <name val="Verdana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CF305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A"/>
      </patternFill>
    </fill>
    <fill>
      <patternFill patternType="solid">
        <fgColor rgb="FFFFFFCC"/>
        <bgColor rgb="FFFFFFCA"/>
      </patternFill>
    </fill>
    <fill>
      <patternFill patternType="solid">
        <fgColor rgb="FFFCF305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FFFC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All!$D$33</c:f>
              <c:strCache>
                <c:ptCount val="1"/>
                <c:pt idx="0">
                  <c:v>Electricity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square"/>
            <c:size val="7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D$34:$D$45</c:f>
              <c:numCache>
                <c:formatCode>General</c:formatCode>
                <c:ptCount val="12"/>
                <c:pt idx="0">
                  <c:v>330797</c:v>
                </c:pt>
                <c:pt idx="1">
                  <c:v>383012</c:v>
                </c:pt>
                <c:pt idx="2">
                  <c:v>352456</c:v>
                </c:pt>
                <c:pt idx="3">
                  <c:v>346716</c:v>
                </c:pt>
                <c:pt idx="4">
                  <c:v>380750</c:v>
                </c:pt>
                <c:pt idx="5">
                  <c:v>357500</c:v>
                </c:pt>
                <c:pt idx="6">
                  <c:v>352230</c:v>
                </c:pt>
                <c:pt idx="7">
                  <c:v>410495</c:v>
                </c:pt>
                <c:pt idx="8">
                  <c:v>403867</c:v>
                </c:pt>
                <c:pt idx="9">
                  <c:v>404275</c:v>
                </c:pt>
                <c:pt idx="10">
                  <c:v>357964</c:v>
                </c:pt>
                <c:pt idx="11">
                  <c:v>292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0964449"/>
        <c:axId val="47568444"/>
      </c:lineChart>
      <c:lineChart>
        <c:grouping val="standard"/>
        <c:varyColors val="0"/>
        <c:ser>
          <c:idx val="1"/>
          <c:order val="1"/>
          <c:tx>
            <c:strRef>
              <c:f>All!$C$33</c:f>
              <c:strCache>
                <c:ptCount val="1"/>
                <c:pt idx="0">
                  <c:v>Gas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ll!$B$34:$B$45</c:f>
              <c:strCache>
                <c:ptCount val="12"/>
                <c:pt idx="0">
                  <c:v>Jan</c:v>
                </c:pt>
                <c:pt idx="1">
                  <c:v>Feb</c:v>
                </c:pt>
                <c:pt idx="2">
                  <c:v>Mar</c:v>
                </c:pt>
                <c:pt idx="3">
                  <c:v>Apr</c:v>
                </c:pt>
                <c:pt idx="4">
                  <c:v>May</c:v>
                </c:pt>
                <c:pt idx="5">
                  <c:v>Jun</c:v>
                </c:pt>
                <c:pt idx="6">
                  <c:v>Jul</c:v>
                </c:pt>
                <c:pt idx="7">
                  <c:v>Aug</c:v>
                </c:pt>
                <c:pt idx="8">
                  <c:v>Sep</c:v>
                </c:pt>
                <c:pt idx="9">
                  <c:v>Oct</c:v>
                </c:pt>
                <c:pt idx="10">
                  <c:v>Nov</c:v>
                </c:pt>
                <c:pt idx="11">
                  <c:v>Dec</c:v>
                </c:pt>
              </c:strCache>
            </c:strRef>
          </c:cat>
          <c:val>
            <c:numRef>
              <c:f>All!$C$34:$C$45</c:f>
              <c:numCache>
                <c:formatCode>General</c:formatCode>
                <c:ptCount val="12"/>
                <c:pt idx="0">
                  <c:v>33052</c:v>
                </c:pt>
                <c:pt idx="1">
                  <c:v>40961</c:v>
                </c:pt>
                <c:pt idx="2">
                  <c:v>31887</c:v>
                </c:pt>
                <c:pt idx="3">
                  <c:v>26290</c:v>
                </c:pt>
                <c:pt idx="4">
                  <c:v>30809</c:v>
                </c:pt>
                <c:pt idx="5">
                  <c:v>23888</c:v>
                </c:pt>
                <c:pt idx="6">
                  <c:v>24057</c:v>
                </c:pt>
                <c:pt idx="7">
                  <c:v>17574</c:v>
                </c:pt>
                <c:pt idx="8">
                  <c:v>28614</c:v>
                </c:pt>
                <c:pt idx="9">
                  <c:v>25765</c:v>
                </c:pt>
                <c:pt idx="10">
                  <c:v>32220</c:v>
                </c:pt>
                <c:pt idx="11">
                  <c:v>362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264066"/>
        <c:axId val="91519612"/>
      </c:lineChart>
      <c:catAx>
        <c:axId val="3096444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7568444"/>
        <c:crossesAt val="0"/>
        <c:auto val="1"/>
        <c:lblAlgn val="ctr"/>
        <c:lblOffset val="100"/>
        <c:noMultiLvlLbl val="0"/>
      </c:catAx>
      <c:valAx>
        <c:axId val="47568444"/>
        <c:scaling>
          <c:orientation val="minMax"/>
          <c:min val="2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660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ff6600"/>
                    </a:solidFill>
                    <a:latin typeface="Verdana"/>
                  </a:rPr>
                  <a:t>Electricity (kW-h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30964449"/>
        <c:crossesAt val="1"/>
        <c:crossBetween val="midCat"/>
      </c:valAx>
      <c:catAx>
        <c:axId val="9126406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519612"/>
        <c:auto val="1"/>
        <c:lblAlgn val="ctr"/>
        <c:lblOffset val="100"/>
        <c:noMultiLvlLbl val="0"/>
      </c:catAx>
      <c:valAx>
        <c:axId val="91519612"/>
        <c:scaling>
          <c:orientation val="minMax"/>
          <c:min val="1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80"/>
                    </a:solidFill>
                    <a:latin typeface="Verdana"/>
                  </a:defRPr>
                </a:pPr>
                <a:r>
                  <a:rPr b="1" sz="1400" spc="-1" strike="noStrike">
                    <a:solidFill>
                      <a:srgbClr val="000080"/>
                    </a:solidFill>
                    <a:latin typeface="Verdana"/>
                  </a:rPr>
                  <a:t>Gas (Ther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1264066"/>
        <c:crosses val="max"/>
        <c:crossBetween val="midCat"/>
      </c:valAx>
      <c:spPr>
        <a:solidFill>
          <a:srgbClr val="ffffca"/>
        </a:solidFill>
        <a:ln w="0">
          <a:noFill/>
        </a:ln>
      </c:spPr>
    </c:plotArea>
    <c:legend>
      <c:legendPos val="b"/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Verdana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1520</xdr:colOff>
      <xdr:row>1</xdr:row>
      <xdr:rowOff>25560</xdr:rowOff>
    </xdr:from>
    <xdr:to>
      <xdr:col>20</xdr:col>
      <xdr:colOff>348480</xdr:colOff>
      <xdr:row>45</xdr:row>
      <xdr:rowOff>88920</xdr:rowOff>
    </xdr:to>
    <xdr:graphicFrame>
      <xdr:nvGraphicFramePr>
        <xdr:cNvPr id="0" name="Chart 1"/>
        <xdr:cNvGraphicFramePr/>
      </xdr:nvGraphicFramePr>
      <xdr:xfrm>
        <a:off x="6604560" y="177840"/>
        <a:ext cx="9326880" cy="678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41" activeCellId="0" sqref="A41:IV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1.5"/>
    <col collapsed="false" customWidth="true" hidden="false" outlineLevel="0" max="4" min="4" style="0" width="21.66"/>
    <col collapsed="false" customWidth="true" hidden="false" outlineLevel="0" max="5" min="5" style="0" width="15.5"/>
    <col collapsed="false" customWidth="true" hidden="false" outlineLevel="0" max="6" min="6" style="0" width="14.33"/>
    <col collapsed="false" customWidth="true" hidden="false" outlineLevel="0" max="7" min="7" style="0" width="13.15"/>
    <col collapsed="false" customWidth="true" hidden="false" outlineLevel="0" max="8" min="8" style="0" width="10.66"/>
    <col collapsed="false" customWidth="true" hidden="false" outlineLevel="0" max="9" min="9" style="0" width="12.32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  <c r="F1" s="4"/>
      <c r="G1" s="4"/>
      <c r="H1" s="4"/>
    </row>
    <row r="2" customFormat="false" ht="12" hidden="false" customHeight="false" outlineLevel="0" collapsed="false">
      <c r="F2" s="4"/>
      <c r="G2" s="4"/>
      <c r="H2" s="4"/>
    </row>
    <row r="3" customFormat="false" ht="12" hidden="false" customHeight="false" outlineLevel="0" collapsed="false">
      <c r="F3" s="4"/>
      <c r="G3" s="4"/>
      <c r="H3" s="4"/>
    </row>
    <row r="4" customFormat="false" ht="13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</row>
    <row r="5" customFormat="false" ht="12" hidden="false" customHeight="false" outlineLevel="0" collapsed="false">
      <c r="A5" s="6" t="n">
        <v>40491</v>
      </c>
      <c r="B5" s="6" t="n">
        <v>40521</v>
      </c>
      <c r="C5" s="7" t="n">
        <v>31</v>
      </c>
      <c r="D5" s="8" t="n">
        <v>995</v>
      </c>
    </row>
    <row r="6" customFormat="false" ht="12" hidden="false" customHeight="false" outlineLevel="0" collapsed="false">
      <c r="A6" s="6" t="n">
        <v>40460</v>
      </c>
      <c r="B6" s="6" t="n">
        <v>40490</v>
      </c>
      <c r="C6" s="7" t="n">
        <v>31</v>
      </c>
      <c r="D6" s="8" t="n">
        <v>574</v>
      </c>
    </row>
    <row r="7" customFormat="false" ht="12" hidden="false" customHeight="false" outlineLevel="0" collapsed="false">
      <c r="A7" s="6" t="n">
        <v>40431</v>
      </c>
      <c r="B7" s="6" t="n">
        <v>40459</v>
      </c>
      <c r="C7" s="7" t="n">
        <v>29</v>
      </c>
      <c r="D7" s="8" t="n">
        <v>465</v>
      </c>
    </row>
    <row r="8" customFormat="false" ht="12" hidden="false" customHeight="false" outlineLevel="0" collapsed="false">
      <c r="A8" s="6" t="n">
        <v>40401</v>
      </c>
      <c r="B8" s="6" t="n">
        <v>40430</v>
      </c>
      <c r="C8" s="7" t="n">
        <v>30</v>
      </c>
      <c r="D8" s="8" t="n">
        <v>571</v>
      </c>
    </row>
    <row r="9" customFormat="false" ht="12" hidden="false" customHeight="false" outlineLevel="0" collapsed="false">
      <c r="A9" s="6" t="n">
        <v>40369</v>
      </c>
      <c r="B9" s="6" t="n">
        <v>40400</v>
      </c>
      <c r="C9" s="7" t="n">
        <v>32</v>
      </c>
      <c r="D9" s="8" t="n">
        <v>768</v>
      </c>
    </row>
    <row r="10" customFormat="false" ht="12" hidden="false" customHeight="false" outlineLevel="0" collapsed="false">
      <c r="A10" s="6" t="n">
        <v>40339</v>
      </c>
      <c r="B10" s="6" t="n">
        <v>40368</v>
      </c>
      <c r="C10" s="7" t="n">
        <v>30</v>
      </c>
      <c r="D10" s="8" t="n">
        <v>729</v>
      </c>
    </row>
    <row r="11" customFormat="false" ht="12" hidden="false" customHeight="false" outlineLevel="0" collapsed="false">
      <c r="A11" s="6" t="n">
        <v>40309</v>
      </c>
      <c r="B11" s="6" t="n">
        <v>40338</v>
      </c>
      <c r="C11" s="7" t="n">
        <v>30</v>
      </c>
      <c r="D11" s="9" t="n">
        <v>887</v>
      </c>
    </row>
    <row r="12" customFormat="false" ht="12" hidden="false" customHeight="false" outlineLevel="0" collapsed="false">
      <c r="A12" s="6" t="n">
        <v>40278</v>
      </c>
      <c r="B12" s="6" t="n">
        <v>40308</v>
      </c>
      <c r="C12" s="7" t="n">
        <v>31</v>
      </c>
      <c r="D12" s="9" t="n">
        <v>1099</v>
      </c>
    </row>
    <row r="13" customFormat="false" ht="12" hidden="false" customHeight="false" outlineLevel="0" collapsed="false">
      <c r="A13" s="6" t="n">
        <v>40248</v>
      </c>
      <c r="B13" s="6" t="n">
        <v>40277</v>
      </c>
      <c r="C13" s="7" t="n">
        <v>30</v>
      </c>
      <c r="D13" s="9" t="n">
        <v>943</v>
      </c>
      <c r="G13" s="10"/>
    </row>
    <row r="14" customFormat="false" ht="12" hidden="false" customHeight="false" outlineLevel="0" collapsed="false">
      <c r="A14" s="6" t="n">
        <v>40218</v>
      </c>
      <c r="B14" s="6" t="n">
        <v>40247</v>
      </c>
      <c r="C14" s="7" t="n">
        <v>30</v>
      </c>
      <c r="D14" s="9" t="n">
        <v>983</v>
      </c>
    </row>
    <row r="15" customFormat="false" ht="12" hidden="false" customHeight="false" outlineLevel="0" collapsed="false">
      <c r="A15" s="6" t="n">
        <v>40186</v>
      </c>
      <c r="B15" s="6" t="n">
        <v>40217</v>
      </c>
      <c r="C15" s="7" t="n">
        <v>32</v>
      </c>
      <c r="D15" s="9" t="n">
        <v>1170</v>
      </c>
    </row>
    <row r="16" customFormat="false" ht="12" hidden="false" customHeight="false" outlineLevel="0" collapsed="false">
      <c r="A16" s="6" t="n">
        <v>40154</v>
      </c>
      <c r="B16" s="6" t="n">
        <v>40185</v>
      </c>
      <c r="C16" s="7" t="n">
        <v>32</v>
      </c>
      <c r="D16" s="11" t="n">
        <v>1229</v>
      </c>
    </row>
    <row r="17" customFormat="false" ht="12" hidden="false" customHeight="false" outlineLevel="0" collapsed="false">
      <c r="A17" s="6" t="n">
        <v>40123</v>
      </c>
      <c r="B17" s="6" t="n">
        <v>40153</v>
      </c>
      <c r="C17" s="7" t="n">
        <v>31</v>
      </c>
      <c r="D17" s="11" t="n">
        <v>1058</v>
      </c>
    </row>
    <row r="18" customFormat="false" ht="12" hidden="false" customHeight="false" outlineLevel="0" collapsed="false">
      <c r="A18" s="6" t="n">
        <v>40094</v>
      </c>
      <c r="B18" s="6" t="n">
        <v>40122</v>
      </c>
      <c r="C18" s="7" t="n">
        <v>29</v>
      </c>
      <c r="D18" s="11" t="n">
        <v>487</v>
      </c>
    </row>
    <row r="19" customFormat="false" ht="12" hidden="false" customHeight="false" outlineLevel="0" collapsed="false">
      <c r="A19" s="6" t="n">
        <v>40065</v>
      </c>
      <c r="B19" s="6" t="n">
        <v>40093</v>
      </c>
      <c r="C19" s="7" t="n">
        <v>29</v>
      </c>
      <c r="D19" s="11" t="n">
        <v>527</v>
      </c>
    </row>
    <row r="20" customFormat="false" ht="12" hidden="false" customHeight="false" outlineLevel="0" collapsed="false">
      <c r="A20" s="6" t="n">
        <v>40033</v>
      </c>
      <c r="B20" s="6" t="n">
        <v>40064</v>
      </c>
      <c r="C20" s="7" t="n">
        <v>32</v>
      </c>
      <c r="D20" s="11" t="n">
        <v>581</v>
      </c>
    </row>
    <row r="21" customFormat="false" ht="12" hidden="false" customHeight="false" outlineLevel="0" collapsed="false">
      <c r="A21" s="6" t="n">
        <v>40004</v>
      </c>
      <c r="B21" s="6" t="n">
        <v>40032</v>
      </c>
      <c r="C21" s="7" t="n">
        <v>29</v>
      </c>
      <c r="D21" s="11" t="n">
        <v>808</v>
      </c>
    </row>
    <row r="22" customFormat="false" ht="12" hidden="false" customHeight="false" outlineLevel="0" collapsed="false">
      <c r="A22" s="6" t="n">
        <v>39974</v>
      </c>
      <c r="B22" s="6" t="n">
        <v>40003</v>
      </c>
      <c r="C22" s="7" t="n">
        <v>30</v>
      </c>
      <c r="D22" s="11" t="n">
        <v>690</v>
      </c>
    </row>
    <row r="23" customFormat="false" ht="12" hidden="false" customHeight="false" outlineLevel="0" collapsed="false">
      <c r="A23" s="6" t="n">
        <v>39942</v>
      </c>
      <c r="B23" s="6" t="n">
        <v>39973</v>
      </c>
      <c r="C23" s="7" t="n">
        <v>32</v>
      </c>
      <c r="D23" s="11" t="n">
        <v>1036</v>
      </c>
    </row>
    <row r="24" customFormat="false" ht="12" hidden="false" customHeight="false" outlineLevel="0" collapsed="false">
      <c r="A24" s="6" t="n">
        <v>39913</v>
      </c>
      <c r="B24" s="6" t="n">
        <v>39941</v>
      </c>
      <c r="C24" s="7" t="n">
        <v>29</v>
      </c>
      <c r="D24" s="11" t="n">
        <v>1002</v>
      </c>
    </row>
    <row r="25" customFormat="false" ht="12" hidden="false" customHeight="false" outlineLevel="0" collapsed="false">
      <c r="A25" s="6" t="n">
        <v>39883</v>
      </c>
      <c r="B25" s="6" t="n">
        <v>39912</v>
      </c>
      <c r="C25" s="7" t="n">
        <v>30</v>
      </c>
      <c r="D25" s="11" t="n">
        <v>1132</v>
      </c>
    </row>
    <row r="26" customFormat="false" ht="12" hidden="false" customHeight="false" outlineLevel="0" collapsed="false">
      <c r="A26" s="6" t="n">
        <v>39851</v>
      </c>
      <c r="B26" s="6" t="n">
        <v>39882</v>
      </c>
      <c r="C26" s="7" t="n">
        <v>32</v>
      </c>
      <c r="D26" s="11" t="n">
        <v>1462</v>
      </c>
    </row>
    <row r="27" customFormat="false" ht="12" hidden="false" customHeight="false" outlineLevel="0" collapsed="false">
      <c r="A27" s="6" t="n">
        <v>39821</v>
      </c>
      <c r="B27" s="6" t="n">
        <v>39850</v>
      </c>
      <c r="C27" s="7" t="n">
        <v>30</v>
      </c>
      <c r="D27" s="11" t="n">
        <v>1169</v>
      </c>
    </row>
    <row r="28" customFormat="false" ht="12" hidden="false" customHeight="false" outlineLevel="0" collapsed="false">
      <c r="A28" s="6" t="n">
        <v>39791</v>
      </c>
      <c r="B28" s="6" t="n">
        <v>39820</v>
      </c>
      <c r="C28" s="7" t="n">
        <v>30</v>
      </c>
      <c r="D28" s="8" t="n">
        <v>1272</v>
      </c>
    </row>
    <row r="29" customFormat="false" ht="12" hidden="false" customHeight="false" outlineLevel="0" collapsed="false">
      <c r="A29" s="6" t="n">
        <v>39758</v>
      </c>
      <c r="B29" s="6" t="n">
        <v>39790</v>
      </c>
      <c r="C29" s="7" t="n">
        <v>33</v>
      </c>
      <c r="D29" s="8" t="n">
        <v>489</v>
      </c>
    </row>
    <row r="30" customFormat="false" ht="12" hidden="false" customHeight="false" outlineLevel="0" collapsed="false">
      <c r="A30" s="6" t="n">
        <v>39729</v>
      </c>
      <c r="B30" s="6" t="n">
        <v>39757</v>
      </c>
      <c r="C30" s="7" t="n">
        <v>29</v>
      </c>
      <c r="D30" s="8" t="n">
        <v>280</v>
      </c>
    </row>
    <row r="31" customFormat="false" ht="12" hidden="false" customHeight="false" outlineLevel="0" collapsed="false">
      <c r="A31" s="6" t="n">
        <v>39700</v>
      </c>
      <c r="B31" s="6" t="n">
        <v>39728</v>
      </c>
      <c r="C31" s="7" t="n">
        <v>29</v>
      </c>
      <c r="D31" s="8" t="n">
        <v>279</v>
      </c>
    </row>
    <row r="32" customFormat="false" ht="12" hidden="false" customHeight="false" outlineLevel="0" collapsed="false">
      <c r="A32" s="6" t="n">
        <v>39668</v>
      </c>
      <c r="B32" s="6" t="n">
        <v>39699</v>
      </c>
      <c r="C32" s="7" t="n">
        <v>32</v>
      </c>
      <c r="D32" s="8" t="n">
        <v>406</v>
      </c>
    </row>
    <row r="33" customFormat="false" ht="12" hidden="false" customHeight="false" outlineLevel="0" collapsed="false">
      <c r="A33" s="6" t="n">
        <v>39639</v>
      </c>
      <c r="B33" s="6" t="n">
        <v>39667</v>
      </c>
      <c r="C33" s="7" t="n">
        <v>29</v>
      </c>
      <c r="D33" s="8" t="n">
        <v>704</v>
      </c>
    </row>
    <row r="34" customFormat="false" ht="13" hidden="false" customHeight="false" outlineLevel="0" collapsed="false">
      <c r="A34" s="12" t="n">
        <v>39609</v>
      </c>
      <c r="B34" s="12" t="n">
        <v>39638</v>
      </c>
      <c r="C34" s="13" t="n">
        <v>30</v>
      </c>
      <c r="D34" s="14" t="n">
        <v>557</v>
      </c>
    </row>
    <row r="35" customFormat="false" ht="12" hidden="false" customHeight="false" outlineLevel="0" collapsed="false">
      <c r="A35" s="15" t="n">
        <v>39577</v>
      </c>
      <c r="B35" s="15" t="n">
        <v>39608</v>
      </c>
      <c r="C35" s="16" t="n">
        <v>32</v>
      </c>
      <c r="D35" s="17" t="n">
        <v>945</v>
      </c>
    </row>
    <row r="36" customFormat="false" ht="12" hidden="false" customHeight="false" outlineLevel="0" collapsed="false">
      <c r="A36" s="6" t="n">
        <v>39548</v>
      </c>
      <c r="B36" s="6" t="n">
        <v>39576</v>
      </c>
      <c r="C36" s="7" t="n">
        <v>29</v>
      </c>
      <c r="D36" s="8" t="n">
        <v>939</v>
      </c>
    </row>
    <row r="37" customFormat="false" ht="12" hidden="false" customHeight="false" outlineLevel="0" collapsed="false">
      <c r="A37" s="6" t="n">
        <v>39519</v>
      </c>
      <c r="B37" s="6" t="n">
        <v>39547</v>
      </c>
      <c r="C37" s="7" t="n">
        <v>29</v>
      </c>
      <c r="D37" s="8" t="n">
        <v>1372</v>
      </c>
    </row>
    <row r="38" customFormat="false" ht="12" hidden="false" customHeight="false" outlineLevel="0" collapsed="false">
      <c r="A38" s="6" t="n">
        <v>39486</v>
      </c>
      <c r="B38" s="6" t="n">
        <v>39518</v>
      </c>
      <c r="C38" s="7" t="n">
        <v>33</v>
      </c>
      <c r="D38" s="8" t="n">
        <v>1552</v>
      </c>
    </row>
    <row r="39" customFormat="false" ht="12" hidden="false" customHeight="false" outlineLevel="0" collapsed="false">
      <c r="A39" s="6" t="n">
        <v>39458</v>
      </c>
      <c r="B39" s="6" t="n">
        <v>39485</v>
      </c>
      <c r="C39" s="7" t="n">
        <v>28</v>
      </c>
      <c r="D39" s="8" t="n">
        <v>1480</v>
      </c>
    </row>
    <row r="40" customFormat="false" ht="12" hidden="false" customHeight="false" outlineLevel="0" collapsed="false">
      <c r="A40" s="6" t="n">
        <v>39427</v>
      </c>
      <c r="B40" s="6" t="n">
        <v>39457</v>
      </c>
      <c r="C40" s="7" t="n">
        <v>31</v>
      </c>
      <c r="D40" s="8" t="n">
        <v>1397</v>
      </c>
    </row>
  </sheetData>
  <mergeCells count="1">
    <mergeCell ref="B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54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2.99"/>
    <col collapsed="false" customWidth="true" hidden="false" outlineLevel="0" max="3" min="2" style="0" width="10.15"/>
    <col collapsed="false" customWidth="true" hidden="false" outlineLevel="0" max="4" min="4" style="0" width="21.16"/>
    <col collapsed="false" customWidth="true" hidden="false" outlineLevel="0" max="5" min="5" style="0" width="15.5"/>
    <col collapsed="false" customWidth="true" hidden="false" outlineLevel="0" max="6" min="6" style="0" width="19.5"/>
    <col collapsed="false" customWidth="true" hidden="false" outlineLevel="0" max="7" min="7" style="0" width="17.66"/>
    <col collapsed="false" customWidth="true" hidden="false" outlineLevel="0" max="8" min="8" style="0" width="12.32"/>
    <col collapsed="false" customWidth="true" hidden="false" outlineLevel="0" max="9" min="9" style="0" width="12.99"/>
  </cols>
  <sheetData>
    <row r="1" customFormat="false" ht="12" hidden="false" customHeight="false" outlineLevel="0" collapsed="false">
      <c r="A1" s="1" t="s">
        <v>0</v>
      </c>
      <c r="B1" s="2" t="s">
        <v>1</v>
      </c>
      <c r="C1" s="2"/>
      <c r="D1" s="3" t="s">
        <v>2</v>
      </c>
      <c r="E1" s="3"/>
    </row>
    <row r="3" customFormat="false" ht="13" hidden="false" customHeight="false" outlineLevel="0" collapsed="false">
      <c r="A3" s="5" t="s">
        <v>3</v>
      </c>
      <c r="B3" s="5" t="s">
        <v>4</v>
      </c>
      <c r="C3" s="5" t="s">
        <v>5</v>
      </c>
      <c r="D3" s="5" t="s">
        <v>7</v>
      </c>
    </row>
    <row r="4" customFormat="false" ht="12" hidden="false" customHeight="false" outlineLevel="0" collapsed="false">
      <c r="A4" s="6" t="n">
        <v>40491</v>
      </c>
      <c r="B4" s="6" t="n">
        <v>40520</v>
      </c>
      <c r="C4" s="7" t="n">
        <v>30</v>
      </c>
      <c r="D4" s="7" t="n">
        <v>9360</v>
      </c>
    </row>
    <row r="5" customFormat="false" ht="12" hidden="false" customHeight="false" outlineLevel="0" collapsed="false">
      <c r="A5" s="6" t="n">
        <v>40460</v>
      </c>
      <c r="B5" s="6" t="n">
        <v>40490</v>
      </c>
      <c r="C5" s="7" t="n">
        <v>31</v>
      </c>
      <c r="D5" s="7" t="n">
        <v>8800</v>
      </c>
    </row>
    <row r="6" customFormat="false" ht="12" hidden="false" customHeight="false" outlineLevel="0" collapsed="false">
      <c r="A6" s="6" t="n">
        <v>40431</v>
      </c>
      <c r="B6" s="6" t="n">
        <v>40459</v>
      </c>
      <c r="C6" s="7" t="n">
        <v>29</v>
      </c>
      <c r="D6" s="7" t="n">
        <v>8000</v>
      </c>
    </row>
    <row r="7" customFormat="false" ht="12" hidden="false" customHeight="false" outlineLevel="0" collapsed="false">
      <c r="A7" s="6" t="n">
        <v>40402</v>
      </c>
      <c r="B7" s="6" t="n">
        <v>40430</v>
      </c>
      <c r="C7" s="7" t="n">
        <v>29</v>
      </c>
      <c r="D7" s="7" t="n">
        <v>8000</v>
      </c>
    </row>
    <row r="8" customFormat="false" ht="12" hidden="false" customHeight="false" outlineLevel="0" collapsed="false">
      <c r="A8" s="6" t="n">
        <v>40372</v>
      </c>
      <c r="B8" s="6" t="n">
        <v>40401</v>
      </c>
      <c r="C8" s="7" t="n">
        <v>30</v>
      </c>
      <c r="D8" s="7" t="n">
        <v>7760</v>
      </c>
    </row>
    <row r="9" customFormat="false" ht="12" hidden="false" customHeight="false" outlineLevel="0" collapsed="false">
      <c r="A9" s="6" t="n">
        <v>40339</v>
      </c>
      <c r="B9" s="6" t="n">
        <v>40371</v>
      </c>
      <c r="C9" s="7" t="n">
        <v>33</v>
      </c>
      <c r="D9" s="7" t="n">
        <v>8160</v>
      </c>
    </row>
    <row r="10" customFormat="false" ht="12" hidden="false" customHeight="false" outlineLevel="0" collapsed="false">
      <c r="A10" s="6" t="n">
        <v>40310</v>
      </c>
      <c r="B10" s="6" t="n">
        <v>40338</v>
      </c>
      <c r="C10" s="7" t="n">
        <v>29</v>
      </c>
      <c r="D10" s="18" t="n">
        <v>8640</v>
      </c>
    </row>
    <row r="11" customFormat="false" ht="12" hidden="false" customHeight="false" outlineLevel="0" collapsed="false">
      <c r="A11" s="6" t="n">
        <v>40278</v>
      </c>
      <c r="B11" s="6" t="n">
        <v>40309</v>
      </c>
      <c r="C11" s="7" t="n">
        <v>32</v>
      </c>
      <c r="D11" s="18" t="n">
        <v>11520</v>
      </c>
    </row>
    <row r="12" customFormat="false" ht="12" hidden="false" customHeight="false" outlineLevel="0" collapsed="false">
      <c r="A12" s="6" t="n">
        <v>40247</v>
      </c>
      <c r="B12" s="6" t="n">
        <v>40277</v>
      </c>
      <c r="C12" s="7" t="n">
        <v>31</v>
      </c>
      <c r="D12" s="18" t="n">
        <v>11680</v>
      </c>
    </row>
    <row r="13" customFormat="false" ht="12" hidden="false" customHeight="false" outlineLevel="0" collapsed="false">
      <c r="A13" s="6" t="n">
        <v>40215</v>
      </c>
      <c r="B13" s="6" t="n">
        <v>40246</v>
      </c>
      <c r="C13" s="7" t="n">
        <v>32</v>
      </c>
      <c r="D13" s="18" t="n">
        <v>12400</v>
      </c>
    </row>
    <row r="14" customFormat="false" ht="12" hidden="false" customHeight="false" outlineLevel="0" collapsed="false">
      <c r="A14" s="6" t="n">
        <v>40187</v>
      </c>
      <c r="B14" s="6" t="n">
        <v>40214</v>
      </c>
      <c r="C14" s="7" t="n">
        <v>28</v>
      </c>
      <c r="D14" s="18" t="n">
        <v>11840</v>
      </c>
    </row>
    <row r="15" customFormat="false" ht="12" hidden="false" customHeight="false" outlineLevel="0" collapsed="false">
      <c r="A15" s="6" t="n">
        <v>40156</v>
      </c>
      <c r="B15" s="6" t="n">
        <v>40186</v>
      </c>
      <c r="C15" s="7" t="n">
        <v>31</v>
      </c>
      <c r="D15" s="19" t="n">
        <v>13440</v>
      </c>
    </row>
    <row r="16" customFormat="false" ht="12" hidden="false" customHeight="false" outlineLevel="0" collapsed="false">
      <c r="A16" s="6" t="n">
        <v>40123</v>
      </c>
      <c r="B16" s="6" t="n">
        <v>40155</v>
      </c>
      <c r="C16" s="7" t="n">
        <v>33</v>
      </c>
      <c r="D16" s="19" t="n">
        <v>12880</v>
      </c>
    </row>
    <row r="17" customFormat="false" ht="12" hidden="false" customHeight="false" outlineLevel="0" collapsed="false">
      <c r="A17" s="6" t="n">
        <v>40094</v>
      </c>
      <c r="B17" s="6" t="n">
        <v>40122</v>
      </c>
      <c r="C17" s="7" t="n">
        <v>29</v>
      </c>
      <c r="D17" s="19" t="n">
        <v>11920</v>
      </c>
    </row>
    <row r="18" customFormat="false" ht="12" hidden="false" customHeight="false" outlineLevel="0" collapsed="false">
      <c r="A18" s="6" t="n">
        <v>40065</v>
      </c>
      <c r="B18" s="6" t="n">
        <v>40093</v>
      </c>
      <c r="C18" s="7" t="n">
        <v>29</v>
      </c>
      <c r="D18" s="19" t="n">
        <v>13360</v>
      </c>
    </row>
    <row r="19" customFormat="false" ht="12" hidden="false" customHeight="false" outlineLevel="0" collapsed="false">
      <c r="A19" s="6" t="n">
        <v>40033</v>
      </c>
      <c r="B19" s="6" t="n">
        <v>40064</v>
      </c>
      <c r="C19" s="7" t="n">
        <v>32</v>
      </c>
      <c r="D19" s="19" t="n">
        <v>13440</v>
      </c>
    </row>
    <row r="20" customFormat="false" ht="19.5" hidden="false" customHeight="true" outlineLevel="0" collapsed="false">
      <c r="A20" s="6" t="n">
        <v>40004</v>
      </c>
      <c r="B20" s="6" t="n">
        <v>40032</v>
      </c>
      <c r="C20" s="7" t="n">
        <v>29</v>
      </c>
      <c r="D20" s="19" t="n">
        <v>10720</v>
      </c>
    </row>
    <row r="21" customFormat="false" ht="19.5" hidden="false" customHeight="true" outlineLevel="0" collapsed="false">
      <c r="A21" s="6" t="n">
        <v>39974</v>
      </c>
      <c r="B21" s="6" t="n">
        <v>40003</v>
      </c>
      <c r="C21" s="7" t="n">
        <v>30</v>
      </c>
      <c r="D21" s="19" t="n">
        <v>10400</v>
      </c>
    </row>
    <row r="22" customFormat="false" ht="19.5" hidden="false" customHeight="true" outlineLevel="0" collapsed="false">
      <c r="A22" s="6" t="n">
        <v>39942</v>
      </c>
      <c r="B22" s="6" t="n">
        <v>39973</v>
      </c>
      <c r="C22" s="7" t="n">
        <v>32</v>
      </c>
      <c r="D22" s="19" t="n">
        <v>14160</v>
      </c>
    </row>
    <row r="23" customFormat="false" ht="19.5" hidden="false" customHeight="true" outlineLevel="0" collapsed="false">
      <c r="A23" s="6" t="n">
        <v>39913</v>
      </c>
      <c r="B23" s="6" t="n">
        <v>39941</v>
      </c>
      <c r="C23" s="7" t="n">
        <v>29</v>
      </c>
      <c r="D23" s="19" t="n">
        <v>12640</v>
      </c>
    </row>
    <row r="24" customFormat="false" ht="19.5" hidden="false" customHeight="true" outlineLevel="0" collapsed="false">
      <c r="A24" s="6" t="n">
        <v>39883</v>
      </c>
      <c r="B24" s="6" t="n">
        <v>39912</v>
      </c>
      <c r="C24" s="7" t="n">
        <v>30</v>
      </c>
      <c r="D24" s="19" t="n">
        <v>14560</v>
      </c>
    </row>
    <row r="25" customFormat="false" ht="19.5" hidden="false" customHeight="true" outlineLevel="0" collapsed="false">
      <c r="A25" s="6" t="n">
        <v>39851</v>
      </c>
      <c r="B25" s="6" t="n">
        <v>39882</v>
      </c>
      <c r="C25" s="7" t="n">
        <v>32</v>
      </c>
      <c r="D25" s="19" t="n">
        <v>15680</v>
      </c>
    </row>
    <row r="26" customFormat="false" ht="19.5" hidden="false" customHeight="true" outlineLevel="0" collapsed="false">
      <c r="A26" s="6" t="n">
        <v>39821</v>
      </c>
      <c r="B26" s="6" t="n">
        <v>39850</v>
      </c>
      <c r="C26" s="7" t="n">
        <v>30</v>
      </c>
      <c r="D26" s="19" t="n">
        <v>14720</v>
      </c>
    </row>
    <row r="27" customFormat="false" ht="19.5" hidden="false" customHeight="true" outlineLevel="0" collapsed="false">
      <c r="A27" s="6" t="n">
        <v>39791</v>
      </c>
      <c r="B27" s="6" t="n">
        <v>39820</v>
      </c>
      <c r="C27" s="7" t="n">
        <v>30</v>
      </c>
      <c r="D27" s="7" t="n">
        <v>13760</v>
      </c>
    </row>
    <row r="28" customFormat="false" ht="20" hidden="false" customHeight="true" outlineLevel="0" collapsed="false">
      <c r="A28" s="6" t="n">
        <v>39758</v>
      </c>
      <c r="B28" s="6" t="n">
        <v>39790</v>
      </c>
      <c r="C28" s="7" t="n">
        <v>33</v>
      </c>
      <c r="D28" s="7" t="n">
        <v>11680</v>
      </c>
    </row>
    <row r="29" customFormat="false" ht="20" hidden="false" customHeight="true" outlineLevel="0" collapsed="false">
      <c r="A29" s="6" t="n">
        <v>39729</v>
      </c>
      <c r="B29" s="6" t="n">
        <v>39757</v>
      </c>
      <c r="C29" s="7" t="n">
        <v>29</v>
      </c>
      <c r="D29" s="7" t="n">
        <v>10320</v>
      </c>
    </row>
    <row r="30" customFormat="false" ht="20" hidden="false" customHeight="true" outlineLevel="0" collapsed="false">
      <c r="A30" s="6" t="n">
        <v>39700</v>
      </c>
      <c r="B30" s="6" t="n">
        <v>39728</v>
      </c>
      <c r="C30" s="7" t="n">
        <v>29</v>
      </c>
      <c r="D30" s="7" t="n">
        <v>9920</v>
      </c>
    </row>
    <row r="31" customFormat="false" ht="20" hidden="false" customHeight="true" outlineLevel="0" collapsed="false">
      <c r="A31" s="6" t="n">
        <v>39668</v>
      </c>
      <c r="B31" s="6" t="n">
        <v>39699</v>
      </c>
      <c r="C31" s="7" t="n">
        <v>32</v>
      </c>
      <c r="D31" s="7" t="n">
        <v>11520</v>
      </c>
    </row>
    <row r="32" customFormat="false" ht="20" hidden="false" customHeight="true" outlineLevel="0" collapsed="false">
      <c r="A32" s="6" t="n">
        <v>39639</v>
      </c>
      <c r="B32" s="6" t="n">
        <v>39667</v>
      </c>
      <c r="C32" s="7" t="n">
        <v>29</v>
      </c>
      <c r="D32" s="7" t="n">
        <v>10720</v>
      </c>
    </row>
    <row r="33" customFormat="false" ht="20" hidden="false" customHeight="true" outlineLevel="0" collapsed="false">
      <c r="A33" s="12" t="n">
        <v>39609</v>
      </c>
      <c r="B33" s="12" t="n">
        <v>39638</v>
      </c>
      <c r="C33" s="13" t="n">
        <v>30</v>
      </c>
      <c r="D33" s="13" t="n">
        <v>10560</v>
      </c>
    </row>
    <row r="34" customFormat="false" ht="18" hidden="false" customHeight="true" outlineLevel="0" collapsed="false">
      <c r="A34" s="15" t="n">
        <v>39577</v>
      </c>
      <c r="B34" s="15" t="n">
        <v>39608</v>
      </c>
      <c r="C34" s="16" t="n">
        <v>32</v>
      </c>
      <c r="D34" s="16" t="n">
        <v>12800</v>
      </c>
    </row>
    <row r="35" customFormat="false" ht="18" hidden="false" customHeight="true" outlineLevel="0" collapsed="false">
      <c r="A35" s="6" t="n">
        <v>39548</v>
      </c>
      <c r="B35" s="6" t="n">
        <v>39576</v>
      </c>
      <c r="C35" s="7" t="n">
        <v>29</v>
      </c>
      <c r="D35" s="7" t="n">
        <v>12640</v>
      </c>
    </row>
    <row r="36" customFormat="false" ht="18" hidden="false" customHeight="true" outlineLevel="0" collapsed="false">
      <c r="A36" s="6" t="n">
        <v>39519</v>
      </c>
      <c r="B36" s="6" t="n">
        <v>39547</v>
      </c>
      <c r="C36" s="7" t="n">
        <v>29</v>
      </c>
      <c r="D36" s="7" t="n">
        <v>13200</v>
      </c>
    </row>
    <row r="37" customFormat="false" ht="18" hidden="false" customHeight="true" outlineLevel="0" collapsed="false">
      <c r="A37" s="6" t="n">
        <v>39486</v>
      </c>
      <c r="B37" s="6" t="n">
        <v>39518</v>
      </c>
      <c r="C37" s="7" t="n">
        <v>33</v>
      </c>
      <c r="D37" s="7" t="n">
        <v>14720</v>
      </c>
    </row>
    <row r="38" customFormat="false" ht="18" hidden="false" customHeight="true" outlineLevel="0" collapsed="false">
      <c r="A38" s="6" t="n">
        <v>39458</v>
      </c>
      <c r="B38" s="6" t="n">
        <v>39485</v>
      </c>
      <c r="C38" s="7" t="n">
        <v>28</v>
      </c>
      <c r="D38" s="7" t="n">
        <v>13760</v>
      </c>
    </row>
    <row r="39" customFormat="false" ht="18" hidden="false" customHeight="true" outlineLevel="0" collapsed="false">
      <c r="A39" s="6" t="n">
        <v>39427</v>
      </c>
      <c r="B39" s="6" t="n">
        <v>39457</v>
      </c>
      <c r="C39" s="7" t="n">
        <v>31</v>
      </c>
      <c r="D39" s="7" t="n">
        <v>13680</v>
      </c>
    </row>
    <row r="40" customFormat="false" ht="18" hidden="false" customHeight="true" outlineLevel="0" collapsed="false">
      <c r="A40" s="6" t="n">
        <v>39396</v>
      </c>
      <c r="B40" s="6" t="n">
        <v>39426</v>
      </c>
      <c r="C40" s="7" t="n">
        <v>31</v>
      </c>
      <c r="D40" s="7" t="n">
        <v>14720</v>
      </c>
    </row>
    <row r="41" customFormat="false" ht="18" hidden="false" customHeight="true" outlineLevel="0" collapsed="false">
      <c r="A41" s="6" t="n">
        <v>39367</v>
      </c>
      <c r="B41" s="6" t="n">
        <v>39395</v>
      </c>
      <c r="C41" s="7" t="n">
        <v>29</v>
      </c>
      <c r="D41" s="7" t="n">
        <v>13280</v>
      </c>
    </row>
    <row r="42" customFormat="false" ht="18" hidden="false" customHeight="true" outlineLevel="0" collapsed="false">
      <c r="A42" s="6" t="n">
        <v>39337</v>
      </c>
      <c r="B42" s="6" t="n">
        <v>39366</v>
      </c>
      <c r="C42" s="7" t="n">
        <v>30</v>
      </c>
      <c r="D42" s="7" t="n">
        <v>12240</v>
      </c>
    </row>
    <row r="43" customFormat="false" ht="18" hidden="false" customHeight="true" outlineLevel="0" collapsed="false">
      <c r="A43" s="6" t="n">
        <v>39305</v>
      </c>
      <c r="B43" s="6" t="n">
        <v>39336</v>
      </c>
      <c r="C43" s="7" t="n">
        <v>32</v>
      </c>
      <c r="D43" s="7" t="n">
        <v>11120</v>
      </c>
    </row>
    <row r="44" customFormat="false" ht="18" hidden="false" customHeight="true" outlineLevel="0" collapsed="false">
      <c r="A44" s="6" t="n">
        <v>39277</v>
      </c>
      <c r="B44" s="6" t="n">
        <v>39304</v>
      </c>
      <c r="C44" s="7" t="n">
        <v>28</v>
      </c>
      <c r="D44" s="7" t="n">
        <v>9840</v>
      </c>
    </row>
    <row r="45" customFormat="false" ht="18" hidden="false" customHeight="true" outlineLevel="0" collapsed="false">
      <c r="A45" s="12" t="n">
        <v>39246</v>
      </c>
      <c r="B45" s="12" t="n">
        <v>39276</v>
      </c>
      <c r="C45" s="13" t="n">
        <v>31</v>
      </c>
      <c r="D45" s="13" t="n">
        <v>3680</v>
      </c>
    </row>
    <row r="46" customFormat="false" ht="18" hidden="false" customHeight="true" outlineLevel="0" collapsed="false">
      <c r="A46" s="15" t="n">
        <v>39217</v>
      </c>
      <c r="B46" s="15" t="n">
        <v>39245</v>
      </c>
      <c r="C46" s="16" t="n">
        <v>29</v>
      </c>
      <c r="D46" s="16" t="n">
        <v>4640</v>
      </c>
    </row>
    <row r="47" customFormat="false" ht="18" hidden="false" customHeight="true" outlineLevel="0" collapsed="false">
      <c r="A47" s="6" t="n">
        <v>39184</v>
      </c>
      <c r="B47" s="6" t="n">
        <v>39216</v>
      </c>
      <c r="C47" s="7" t="n">
        <v>33</v>
      </c>
      <c r="D47" s="7" t="n">
        <v>5200</v>
      </c>
    </row>
    <row r="48" customFormat="false" ht="18" hidden="false" customHeight="true" outlineLevel="0" collapsed="false">
      <c r="A48" s="6" t="n">
        <v>39155</v>
      </c>
      <c r="B48" s="6" t="n">
        <v>39183</v>
      </c>
      <c r="C48" s="7" t="n">
        <v>29</v>
      </c>
      <c r="D48" s="7" t="n">
        <v>5280</v>
      </c>
    </row>
    <row r="49" customFormat="false" ht="18" hidden="false" customHeight="true" outlineLevel="0" collapsed="false">
      <c r="A49" s="6" t="n">
        <v>39126</v>
      </c>
      <c r="B49" s="6" t="n">
        <v>39154</v>
      </c>
      <c r="C49" s="7" t="n">
        <v>29</v>
      </c>
      <c r="D49" s="7" t="n">
        <v>5120</v>
      </c>
    </row>
    <row r="50" customFormat="false" ht="18" hidden="false" customHeight="true" outlineLevel="0" collapsed="false">
      <c r="A50" s="6" t="n">
        <v>39093</v>
      </c>
      <c r="B50" s="6" t="n">
        <v>39125</v>
      </c>
      <c r="C50" s="7" t="n">
        <v>33</v>
      </c>
      <c r="D50" s="7" t="n">
        <v>5840</v>
      </c>
    </row>
    <row r="51" customFormat="false" ht="18" hidden="false" customHeight="true" outlineLevel="0" collapsed="false">
      <c r="A51" s="6" t="n">
        <v>39063</v>
      </c>
      <c r="B51" s="6" t="n">
        <v>39092</v>
      </c>
      <c r="C51" s="7" t="n">
        <v>30</v>
      </c>
      <c r="D51" s="7" t="n">
        <v>4400</v>
      </c>
    </row>
    <row r="52" customFormat="false" ht="18" hidden="false" customHeight="true" outlineLevel="0" collapsed="false">
      <c r="A52" s="6" t="n">
        <v>39031</v>
      </c>
      <c r="B52" s="6" t="n">
        <v>39062</v>
      </c>
      <c r="C52" s="7" t="n">
        <v>32</v>
      </c>
      <c r="D52" s="7" t="n">
        <v>4720</v>
      </c>
    </row>
    <row r="53" customFormat="false" ht="18" hidden="false" customHeight="true" outlineLevel="0" collapsed="false">
      <c r="A53" s="6" t="n">
        <v>39002</v>
      </c>
      <c r="B53" s="6" t="n">
        <v>39030</v>
      </c>
      <c r="C53" s="7" t="n">
        <v>29</v>
      </c>
      <c r="D53" s="7" t="n">
        <v>3120</v>
      </c>
    </row>
    <row r="54" customFormat="false" ht="18" hidden="false" customHeight="true" outlineLevel="0" collapsed="false">
      <c r="A54" s="6" t="n">
        <v>38962</v>
      </c>
      <c r="B54" s="6" t="n">
        <v>39001</v>
      </c>
      <c r="C54" s="7" t="n">
        <v>31</v>
      </c>
      <c r="D54" s="7" t="n">
        <f aca="false">1040+3120</f>
        <v>4160</v>
      </c>
    </row>
  </sheetData>
  <mergeCells count="1">
    <mergeCell ref="B1:C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2" activeCellId="0" sqref="M52"/>
    </sheetView>
  </sheetViews>
  <sheetFormatPr defaultColWidth="11.0546875" defaultRowHeight="12" zeroHeight="false" outlineLevelRow="0" outlineLevelCol="0"/>
  <sheetData>
    <row r="1" customFormat="false" ht="12" hidden="false" customHeight="false" outlineLevel="0" collapsed="false">
      <c r="C1" s="0" t="s">
        <v>8</v>
      </c>
    </row>
    <row r="2" customFormat="false" ht="12" hidden="false" customHeight="false" outlineLevel="0" collapsed="false">
      <c r="A2" s="0" t="n">
        <v>2009</v>
      </c>
      <c r="C2" s="0" t="s">
        <v>9</v>
      </c>
      <c r="D2" s="0" t="s">
        <v>10</v>
      </c>
      <c r="E2" s="0" t="s">
        <v>11</v>
      </c>
      <c r="F2" s="0" t="s">
        <v>12</v>
      </c>
      <c r="G2" s="0" t="s">
        <v>13</v>
      </c>
    </row>
    <row r="3" customFormat="false" ht="12" hidden="false" customHeight="false" outlineLevel="0" collapsed="false">
      <c r="A3" s="0" t="n">
        <v>1</v>
      </c>
      <c r="B3" s="0" t="s">
        <v>14</v>
      </c>
      <c r="C3" s="20" t="n">
        <v>10363</v>
      </c>
      <c r="D3" s="20" t="n">
        <v>1090</v>
      </c>
      <c r="E3" s="20" t="n">
        <v>19535</v>
      </c>
      <c r="F3" s="11" t="n">
        <v>1169</v>
      </c>
      <c r="G3" s="20" t="n">
        <v>895</v>
      </c>
      <c r="H3" s="10" t="n">
        <f aca="false">SUM(C3:G3)</f>
        <v>33052</v>
      </c>
    </row>
    <row r="4" customFormat="false" ht="12" hidden="false" customHeight="false" outlineLevel="0" collapsed="false">
      <c r="A4" s="0" t="n">
        <v>2</v>
      </c>
      <c r="B4" s="0" t="s">
        <v>15</v>
      </c>
      <c r="C4" s="20" t="n">
        <v>10985</v>
      </c>
      <c r="D4" s="20" t="n">
        <v>1309</v>
      </c>
      <c r="E4" s="20" t="n">
        <v>26341</v>
      </c>
      <c r="F4" s="11" t="n">
        <v>1462</v>
      </c>
      <c r="G4" s="20" t="n">
        <v>864</v>
      </c>
      <c r="H4" s="10" t="n">
        <f aca="false">SUM(C4:G4)</f>
        <v>40961</v>
      </c>
    </row>
    <row r="5" customFormat="false" ht="12" hidden="false" customHeight="false" outlineLevel="0" collapsed="false">
      <c r="A5" s="0" t="n">
        <v>3</v>
      </c>
      <c r="B5" s="0" t="s">
        <v>16</v>
      </c>
      <c r="C5" s="20" t="n">
        <v>1293</v>
      </c>
      <c r="D5" s="20" t="n">
        <v>1316</v>
      </c>
      <c r="E5" s="20" t="n">
        <v>27323</v>
      </c>
      <c r="F5" s="11" t="n">
        <v>1132</v>
      </c>
      <c r="G5" s="20" t="n">
        <v>823</v>
      </c>
      <c r="H5" s="10" t="n">
        <f aca="false">SUM(C5:G5)</f>
        <v>31887</v>
      </c>
    </row>
    <row r="6" customFormat="false" ht="12" hidden="false" customHeight="false" outlineLevel="0" collapsed="false">
      <c r="A6" s="0" t="n">
        <v>4</v>
      </c>
      <c r="B6" s="0" t="s">
        <v>17</v>
      </c>
      <c r="C6" s="20" t="n">
        <v>0</v>
      </c>
      <c r="D6" s="20" t="n">
        <v>1221</v>
      </c>
      <c r="E6" s="20" t="n">
        <v>23530</v>
      </c>
      <c r="F6" s="11" t="n">
        <v>1002</v>
      </c>
      <c r="G6" s="20" t="n">
        <v>537</v>
      </c>
      <c r="H6" s="10" t="n">
        <f aca="false">SUM(C6:G6)</f>
        <v>26290</v>
      </c>
    </row>
    <row r="7" customFormat="false" ht="12" hidden="false" customHeight="false" outlineLevel="0" collapsed="false">
      <c r="A7" s="0" t="n">
        <v>5</v>
      </c>
      <c r="B7" s="0" t="s">
        <v>18</v>
      </c>
      <c r="C7" s="20" t="n">
        <v>6975</v>
      </c>
      <c r="D7" s="20" t="n">
        <v>899</v>
      </c>
      <c r="E7" s="20" t="n">
        <v>21264</v>
      </c>
      <c r="F7" s="11" t="n">
        <v>1036</v>
      </c>
      <c r="G7" s="20" t="n">
        <v>635</v>
      </c>
      <c r="H7" s="10" t="n">
        <f aca="false">SUM(C7:G7)</f>
        <v>30809</v>
      </c>
    </row>
    <row r="8" customFormat="false" ht="12" hidden="false" customHeight="false" outlineLevel="0" collapsed="false">
      <c r="A8" s="0" t="n">
        <v>6</v>
      </c>
      <c r="B8" s="0" t="s">
        <v>19</v>
      </c>
      <c r="C8" s="20" t="n">
        <v>6154</v>
      </c>
      <c r="D8" s="20" t="n">
        <v>413</v>
      </c>
      <c r="E8" s="20" t="n">
        <v>16186</v>
      </c>
      <c r="F8" s="11" t="n">
        <v>690</v>
      </c>
      <c r="G8" s="20" t="n">
        <v>445</v>
      </c>
      <c r="H8" s="10" t="n">
        <f aca="false">SUM(C8:G8)</f>
        <v>23888</v>
      </c>
    </row>
    <row r="9" customFormat="false" ht="12" hidden="false" customHeight="false" outlineLevel="0" collapsed="false">
      <c r="A9" s="0" t="n">
        <v>7</v>
      </c>
      <c r="B9" s="0" t="s">
        <v>20</v>
      </c>
      <c r="C9" s="20" t="n">
        <v>5238</v>
      </c>
      <c r="D9" s="20" t="n">
        <v>545</v>
      </c>
      <c r="E9" s="20" t="n">
        <v>17061</v>
      </c>
      <c r="F9" s="11" t="n">
        <v>808</v>
      </c>
      <c r="G9" s="20" t="n">
        <v>405</v>
      </c>
      <c r="H9" s="10" t="n">
        <f aca="false">SUM(C9:G9)</f>
        <v>24057</v>
      </c>
    </row>
    <row r="10" customFormat="false" ht="12" hidden="false" customHeight="false" outlineLevel="0" collapsed="false">
      <c r="A10" s="0" t="n">
        <v>8</v>
      </c>
      <c r="B10" s="0" t="s">
        <v>21</v>
      </c>
      <c r="C10" s="20" t="n">
        <v>3437</v>
      </c>
      <c r="D10" s="20" t="n">
        <v>352</v>
      </c>
      <c r="E10" s="20" t="n">
        <v>12847</v>
      </c>
      <c r="F10" s="11" t="n">
        <v>581</v>
      </c>
      <c r="G10" s="20" t="n">
        <v>357</v>
      </c>
      <c r="H10" s="10" t="n">
        <f aca="false">SUM(C10:G10)</f>
        <v>17574</v>
      </c>
    </row>
    <row r="11" customFormat="false" ht="12" hidden="false" customHeight="false" outlineLevel="0" collapsed="false">
      <c r="A11" s="0" t="n">
        <v>9</v>
      </c>
      <c r="B11" s="0" t="s">
        <v>22</v>
      </c>
      <c r="C11" s="20" t="n">
        <v>10964</v>
      </c>
      <c r="D11" s="20" t="n">
        <v>320</v>
      </c>
      <c r="E11" s="20" t="n">
        <v>16465</v>
      </c>
      <c r="F11" s="11" t="n">
        <v>527</v>
      </c>
      <c r="G11" s="20" t="n">
        <v>338</v>
      </c>
      <c r="H11" s="10" t="n">
        <f aca="false">SUM(C11:G11)</f>
        <v>28614</v>
      </c>
    </row>
    <row r="12" customFormat="false" ht="12" hidden="false" customHeight="false" outlineLevel="0" collapsed="false">
      <c r="A12" s="0" t="n">
        <v>10</v>
      </c>
      <c r="B12" s="0" t="s">
        <v>23</v>
      </c>
      <c r="C12" s="20" t="n">
        <v>12107</v>
      </c>
      <c r="D12" s="20" t="n">
        <v>461</v>
      </c>
      <c r="E12" s="20" t="n">
        <v>12475</v>
      </c>
      <c r="F12" s="11" t="n">
        <v>487</v>
      </c>
      <c r="G12" s="20" t="n">
        <v>235</v>
      </c>
      <c r="H12" s="10" t="n">
        <f aca="false">SUM(C12:G12)</f>
        <v>25765</v>
      </c>
    </row>
    <row r="13" customFormat="false" ht="12" hidden="false" customHeight="false" outlineLevel="0" collapsed="false">
      <c r="A13" s="0" t="n">
        <v>11</v>
      </c>
      <c r="B13" s="0" t="s">
        <v>24</v>
      </c>
      <c r="C13" s="20" t="n">
        <v>9665</v>
      </c>
      <c r="D13" s="20" t="n">
        <v>724</v>
      </c>
      <c r="E13" s="20" t="n">
        <v>20527</v>
      </c>
      <c r="F13" s="11" t="n">
        <v>1058</v>
      </c>
      <c r="G13" s="20" t="n">
        <v>246</v>
      </c>
      <c r="H13" s="10" t="n">
        <f aca="false">SUM(C13:G13)</f>
        <v>32220</v>
      </c>
    </row>
    <row r="14" customFormat="false" ht="12" hidden="false" customHeight="false" outlineLevel="0" collapsed="false">
      <c r="A14" s="0" t="n">
        <v>12</v>
      </c>
      <c r="B14" s="0" t="s">
        <v>25</v>
      </c>
      <c r="C14" s="20" t="n">
        <v>7904</v>
      </c>
      <c r="D14" s="20" t="n">
        <v>1376</v>
      </c>
      <c r="E14" s="20" t="n">
        <v>25175</v>
      </c>
      <c r="F14" s="11" t="n">
        <v>1229</v>
      </c>
      <c r="G14" s="20" t="n">
        <v>541</v>
      </c>
      <c r="H14" s="10" t="n">
        <f aca="false">SUM(C14:G14)</f>
        <v>36225</v>
      </c>
    </row>
    <row r="17" customFormat="false" ht="12" hidden="false" customHeight="false" outlineLevel="0" collapsed="false">
      <c r="C17" s="0" t="s">
        <v>26</v>
      </c>
    </row>
    <row r="18" customFormat="false" ht="12" hidden="false" customHeight="false" outlineLevel="0" collapsed="false">
      <c r="A18" s="0" t="n">
        <v>2009</v>
      </c>
      <c r="C18" s="0" t="s">
        <v>12</v>
      </c>
      <c r="D18" s="0" t="s">
        <v>10</v>
      </c>
      <c r="E18" s="0" t="s">
        <v>27</v>
      </c>
      <c r="F18" s="0" t="s">
        <v>28</v>
      </c>
      <c r="G18" s="0" t="s">
        <v>29</v>
      </c>
    </row>
    <row r="19" customFormat="false" ht="12" hidden="false" customHeight="false" outlineLevel="0" collapsed="false">
      <c r="A19" s="0" t="n">
        <v>12</v>
      </c>
      <c r="B19" s="0" t="s">
        <v>25</v>
      </c>
      <c r="C19" s="19" t="n">
        <v>13440</v>
      </c>
      <c r="D19" s="20" t="n">
        <v>14880</v>
      </c>
      <c r="E19" s="21" t="n">
        <v>3374</v>
      </c>
      <c r="F19" s="22" t="n">
        <v>292063</v>
      </c>
      <c r="G19" s="20" t="n">
        <v>7040</v>
      </c>
      <c r="H19" s="10" t="n">
        <f aca="false">SUM(C19:G19)</f>
        <v>330797</v>
      </c>
    </row>
    <row r="20" customFormat="false" ht="12" hidden="false" customHeight="false" outlineLevel="0" collapsed="false">
      <c r="A20" s="0" t="n">
        <v>11</v>
      </c>
      <c r="B20" s="0" t="s">
        <v>24</v>
      </c>
      <c r="C20" s="19" t="n">
        <v>12880</v>
      </c>
      <c r="D20" s="20" t="n">
        <v>15840</v>
      </c>
      <c r="E20" s="21" t="n">
        <v>3292</v>
      </c>
      <c r="F20" s="22" t="n">
        <v>343240</v>
      </c>
      <c r="G20" s="20" t="n">
        <v>7760</v>
      </c>
      <c r="H20" s="10" t="n">
        <f aca="false">SUM(C20:G20)</f>
        <v>383012</v>
      </c>
    </row>
    <row r="21" customFormat="false" ht="12" hidden="false" customHeight="false" outlineLevel="0" collapsed="false">
      <c r="A21" s="0" t="n">
        <v>10</v>
      </c>
      <c r="B21" s="0" t="s">
        <v>23</v>
      </c>
      <c r="C21" s="19" t="n">
        <v>11920</v>
      </c>
      <c r="D21" s="20" t="n">
        <v>13440</v>
      </c>
      <c r="E21" s="21" t="n">
        <v>3271</v>
      </c>
      <c r="F21" s="22" t="n">
        <v>316945</v>
      </c>
      <c r="G21" s="20" t="n">
        <v>6880</v>
      </c>
      <c r="H21" s="10" t="n">
        <f aca="false">SUM(C21:G21)</f>
        <v>352456</v>
      </c>
    </row>
    <row r="22" customFormat="false" ht="12" hidden="false" customHeight="false" outlineLevel="0" collapsed="false">
      <c r="A22" s="0" t="n">
        <v>9</v>
      </c>
      <c r="B22" s="0" t="s">
        <v>22</v>
      </c>
      <c r="C22" s="19" t="n">
        <v>13360</v>
      </c>
      <c r="D22" s="20" t="n">
        <v>12320</v>
      </c>
      <c r="E22" s="21" t="n">
        <v>2936</v>
      </c>
      <c r="F22" s="22" t="n">
        <v>311300</v>
      </c>
      <c r="G22" s="20" t="n">
        <v>6800</v>
      </c>
      <c r="H22" s="10" t="n">
        <f aca="false">SUM(C22:G22)</f>
        <v>346716</v>
      </c>
    </row>
    <row r="23" customFormat="false" ht="12" hidden="false" customHeight="false" outlineLevel="0" collapsed="false">
      <c r="A23" s="0" t="n">
        <v>8</v>
      </c>
      <c r="B23" s="0" t="s">
        <v>21</v>
      </c>
      <c r="C23" s="19" t="n">
        <v>13440</v>
      </c>
      <c r="D23" s="20" t="n">
        <v>10240</v>
      </c>
      <c r="E23" s="21" t="n">
        <v>2702</v>
      </c>
      <c r="F23" s="22" t="n">
        <v>346848</v>
      </c>
      <c r="G23" s="20" t="n">
        <v>7520</v>
      </c>
      <c r="H23" s="10" t="n">
        <f aca="false">SUM(C23:G23)</f>
        <v>380750</v>
      </c>
    </row>
    <row r="24" customFormat="false" ht="12" hidden="false" customHeight="false" outlineLevel="0" collapsed="false">
      <c r="A24" s="0" t="n">
        <v>7</v>
      </c>
      <c r="B24" s="0" t="s">
        <v>20</v>
      </c>
      <c r="C24" s="19" t="n">
        <v>10720</v>
      </c>
      <c r="D24" s="20" t="n">
        <v>12080</v>
      </c>
      <c r="E24" s="21" t="n">
        <v>3082</v>
      </c>
      <c r="F24" s="22" t="n">
        <v>324738</v>
      </c>
      <c r="G24" s="20" t="n">
        <v>6880</v>
      </c>
      <c r="H24" s="10" t="n">
        <f aca="false">SUM(C24:G24)</f>
        <v>357500</v>
      </c>
    </row>
    <row r="25" customFormat="false" ht="13" hidden="false" customHeight="false" outlineLevel="0" collapsed="false">
      <c r="A25" s="0" t="n">
        <v>6</v>
      </c>
      <c r="B25" s="0" t="s">
        <v>19</v>
      </c>
      <c r="C25" s="19" t="n">
        <v>10400</v>
      </c>
      <c r="D25" s="20" t="n">
        <v>8240</v>
      </c>
      <c r="E25" s="21" t="n">
        <v>2698</v>
      </c>
      <c r="F25" s="23" t="n">
        <v>323852</v>
      </c>
      <c r="G25" s="20" t="n">
        <v>7040</v>
      </c>
      <c r="H25" s="10" t="n">
        <f aca="false">SUM(C25:G25)</f>
        <v>352230</v>
      </c>
    </row>
    <row r="26" customFormat="false" ht="12" hidden="false" customHeight="false" outlineLevel="0" collapsed="false">
      <c r="A26" s="0" t="n">
        <v>5</v>
      </c>
      <c r="B26" s="0" t="s">
        <v>18</v>
      </c>
      <c r="C26" s="19" t="n">
        <v>14160</v>
      </c>
      <c r="D26" s="20" t="n">
        <v>14720</v>
      </c>
      <c r="E26" s="21" t="n">
        <v>2639</v>
      </c>
      <c r="F26" s="24" t="n">
        <v>371456</v>
      </c>
      <c r="G26" s="20" t="n">
        <v>7520</v>
      </c>
      <c r="H26" s="10" t="n">
        <f aca="false">SUM(C26:G26)</f>
        <v>410495</v>
      </c>
    </row>
    <row r="27" customFormat="false" ht="12" hidden="false" customHeight="false" outlineLevel="0" collapsed="false">
      <c r="A27" s="0" t="n">
        <v>4</v>
      </c>
      <c r="B27" s="0" t="s">
        <v>17</v>
      </c>
      <c r="C27" s="19" t="n">
        <v>12640</v>
      </c>
      <c r="D27" s="20" t="n">
        <v>14480</v>
      </c>
      <c r="E27" s="21" t="n">
        <v>3259</v>
      </c>
      <c r="F27" s="22" t="n">
        <v>368288</v>
      </c>
      <c r="G27" s="20" t="n">
        <v>5200</v>
      </c>
      <c r="H27" s="10" t="n">
        <f aca="false">SUM(C27:G27)</f>
        <v>403867</v>
      </c>
    </row>
    <row r="28" customFormat="false" ht="12" hidden="false" customHeight="false" outlineLevel="0" collapsed="false">
      <c r="A28" s="0" t="n">
        <v>3</v>
      </c>
      <c r="B28" s="0" t="s">
        <v>16</v>
      </c>
      <c r="C28" s="19" t="n">
        <v>14560</v>
      </c>
      <c r="D28" s="20" t="n">
        <v>16560</v>
      </c>
      <c r="E28" s="21" t="n">
        <v>3224</v>
      </c>
      <c r="F28" s="22" t="n">
        <v>368811</v>
      </c>
      <c r="G28" s="0" t="n">
        <f aca="false">640+480</f>
        <v>1120</v>
      </c>
      <c r="H28" s="10" t="n">
        <f aca="false">SUM(C28:G28)</f>
        <v>404275</v>
      </c>
    </row>
    <row r="29" customFormat="false" ht="12" hidden="false" customHeight="false" outlineLevel="0" collapsed="false">
      <c r="A29" s="0" t="n">
        <v>2</v>
      </c>
      <c r="B29" s="0" t="s">
        <v>15</v>
      </c>
      <c r="C29" s="19" t="n">
        <v>15680</v>
      </c>
      <c r="D29" s="20" t="n">
        <v>17440</v>
      </c>
      <c r="E29" s="21" t="n">
        <v>3561</v>
      </c>
      <c r="F29" s="22" t="n">
        <v>318283</v>
      </c>
      <c r="G29" s="20" t="n">
        <v>3000</v>
      </c>
      <c r="H29" s="10" t="n">
        <f aca="false">SUM(C29:G29)</f>
        <v>357964</v>
      </c>
    </row>
    <row r="30" customFormat="false" ht="12" hidden="false" customHeight="false" outlineLevel="0" collapsed="false">
      <c r="A30" s="0" t="s">
        <v>30</v>
      </c>
      <c r="B30" s="0" t="s">
        <v>14</v>
      </c>
      <c r="C30" s="19" t="n">
        <v>14720</v>
      </c>
      <c r="D30" s="20" t="n">
        <f aca="false">9280+1680</f>
        <v>10960</v>
      </c>
      <c r="E30" s="21" t="n">
        <v>3043</v>
      </c>
      <c r="F30" s="22" t="n">
        <v>262732</v>
      </c>
      <c r="G30" s="20" t="n">
        <v>1440</v>
      </c>
      <c r="H30" s="10" t="n">
        <f aca="false">SUM(C30:G30)</f>
        <v>292895</v>
      </c>
    </row>
    <row r="33" customFormat="false" ht="12" hidden="false" customHeight="false" outlineLevel="0" collapsed="false">
      <c r="C33" s="0" t="s">
        <v>8</v>
      </c>
      <c r="D33" s="0" t="s">
        <v>31</v>
      </c>
    </row>
    <row r="34" customFormat="false" ht="12" hidden="false" customHeight="false" outlineLevel="0" collapsed="false">
      <c r="B34" s="0" t="str">
        <f aca="false">B3</f>
        <v>Jan</v>
      </c>
      <c r="C34" s="10" t="n">
        <f aca="false">H3</f>
        <v>33052</v>
      </c>
      <c r="D34" s="10" t="n">
        <f aca="false">H19</f>
        <v>330797</v>
      </c>
    </row>
    <row r="35" customFormat="false" ht="12" hidden="false" customHeight="false" outlineLevel="0" collapsed="false">
      <c r="B35" s="0" t="str">
        <f aca="false">B4</f>
        <v>Feb</v>
      </c>
      <c r="C35" s="10" t="n">
        <f aca="false">H4</f>
        <v>40961</v>
      </c>
      <c r="D35" s="10" t="n">
        <f aca="false">H20</f>
        <v>383012</v>
      </c>
    </row>
    <row r="36" customFormat="false" ht="12" hidden="false" customHeight="false" outlineLevel="0" collapsed="false">
      <c r="B36" s="0" t="str">
        <f aca="false">B5</f>
        <v>Mar</v>
      </c>
      <c r="C36" s="10" t="n">
        <f aca="false">H5</f>
        <v>31887</v>
      </c>
      <c r="D36" s="10" t="n">
        <f aca="false">H21</f>
        <v>352456</v>
      </c>
    </row>
    <row r="37" customFormat="false" ht="12" hidden="false" customHeight="false" outlineLevel="0" collapsed="false">
      <c r="B37" s="0" t="str">
        <f aca="false">B6</f>
        <v>Apr</v>
      </c>
      <c r="C37" s="10" t="n">
        <f aca="false">H6</f>
        <v>26290</v>
      </c>
      <c r="D37" s="10" t="n">
        <f aca="false">H22</f>
        <v>346716</v>
      </c>
    </row>
    <row r="38" customFormat="false" ht="12" hidden="false" customHeight="false" outlineLevel="0" collapsed="false">
      <c r="B38" s="0" t="str">
        <f aca="false">B7</f>
        <v>May</v>
      </c>
      <c r="C38" s="10" t="n">
        <f aca="false">H7</f>
        <v>30809</v>
      </c>
      <c r="D38" s="10" t="n">
        <f aca="false">H23</f>
        <v>380750</v>
      </c>
    </row>
    <row r="39" customFormat="false" ht="12" hidden="false" customHeight="false" outlineLevel="0" collapsed="false">
      <c r="B39" s="0" t="str">
        <f aca="false">B8</f>
        <v>Jun</v>
      </c>
      <c r="C39" s="10" t="n">
        <f aca="false">H8</f>
        <v>23888</v>
      </c>
      <c r="D39" s="10" t="n">
        <f aca="false">H24</f>
        <v>357500</v>
      </c>
    </row>
    <row r="40" customFormat="false" ht="12" hidden="false" customHeight="false" outlineLevel="0" collapsed="false">
      <c r="B40" s="0" t="str">
        <f aca="false">B9</f>
        <v>Jul</v>
      </c>
      <c r="C40" s="10" t="n">
        <f aca="false">H9</f>
        <v>24057</v>
      </c>
      <c r="D40" s="10" t="n">
        <f aca="false">H25</f>
        <v>352230</v>
      </c>
    </row>
    <row r="41" customFormat="false" ht="12" hidden="false" customHeight="false" outlineLevel="0" collapsed="false">
      <c r="B41" s="0" t="str">
        <f aca="false">B10</f>
        <v>Aug</v>
      </c>
      <c r="C41" s="10" t="n">
        <f aca="false">H10</f>
        <v>17574</v>
      </c>
      <c r="D41" s="10" t="n">
        <f aca="false">H26</f>
        <v>410495</v>
      </c>
    </row>
    <row r="42" customFormat="false" ht="12" hidden="false" customHeight="false" outlineLevel="0" collapsed="false">
      <c r="B42" s="0" t="str">
        <f aca="false">B11</f>
        <v>Sep</v>
      </c>
      <c r="C42" s="10" t="n">
        <f aca="false">H11</f>
        <v>28614</v>
      </c>
      <c r="D42" s="10" t="n">
        <f aca="false">H27</f>
        <v>403867</v>
      </c>
    </row>
    <row r="43" customFormat="false" ht="12" hidden="false" customHeight="false" outlineLevel="0" collapsed="false">
      <c r="B43" s="0" t="str">
        <f aca="false">B12</f>
        <v>Oct</v>
      </c>
      <c r="C43" s="10" t="n">
        <f aca="false">H12</f>
        <v>25765</v>
      </c>
      <c r="D43" s="10" t="n">
        <f aca="false">H28</f>
        <v>404275</v>
      </c>
    </row>
    <row r="44" customFormat="false" ht="12" hidden="false" customHeight="false" outlineLevel="0" collapsed="false">
      <c r="B44" s="0" t="str">
        <f aca="false">B13</f>
        <v>Nov</v>
      </c>
      <c r="C44" s="10" t="n">
        <f aca="false">H13</f>
        <v>32220</v>
      </c>
      <c r="D44" s="10" t="n">
        <f aca="false">H29</f>
        <v>357964</v>
      </c>
    </row>
    <row r="45" customFormat="false" ht="12" hidden="false" customHeight="false" outlineLevel="0" collapsed="false">
      <c r="B45" s="0" t="str">
        <f aca="false">B14</f>
        <v>Dec</v>
      </c>
      <c r="C45" s="10" t="n">
        <f aca="false">H14</f>
        <v>36225</v>
      </c>
      <c r="D45" s="10" t="n">
        <f aca="false">H30</f>
        <v>29289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4T18:24:21Z</dcterms:created>
  <dc:creator>Calibo, Arlene</dc:creator>
  <dc:description/>
  <dc:language>en-US</dc:language>
  <cp:lastModifiedBy>Christine Case</cp:lastModifiedBy>
  <cp:lastPrinted>2010-10-19T16:00:17Z</cp:lastPrinted>
  <dcterms:modified xsi:type="dcterms:W3CDTF">2011-01-04T19:12:14Z</dcterms:modified>
  <cp:revision>0</cp:revision>
  <dc:subject/>
  <dc:title/>
</cp:coreProperties>
</file>