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he formulas are fixed. You can change numbers in red columns.</t>
  </si>
  <si>
    <t xml:space="preserve">Location</t>
  </si>
  <si>
    <t xml:space="preserve">Annual need (kWh)</t>
  </si>
  <si>
    <t xml:space="preserve">Number of 1-meter panels</t>
  </si>
  <si>
    <t xml:space="preserve">If panel is this size (kW-system)</t>
  </si>
  <si>
    <r>
      <rPr>
        <sz val="12"/>
        <rFont val="Verdana"/>
        <family val="0"/>
      </rPr>
      <t xml:space="preserve">Incident radiation: kW/m</t>
    </r>
    <r>
      <rPr>
        <vertAlign val="superscript"/>
        <sz val="12"/>
        <rFont val="Verdana"/>
        <family val="0"/>
      </rPr>
      <t xml:space="preserve">2</t>
    </r>
    <r>
      <rPr>
        <sz val="12"/>
        <rFont val="Verdana"/>
        <family val="0"/>
      </rPr>
      <t xml:space="preserve">/da</t>
    </r>
  </si>
  <si>
    <t xml:space="preserve">Panel efficiency</t>
  </si>
  <si>
    <t xml:space="preserve">Cost (~$1300/1-m panel)</t>
  </si>
  <si>
    <t xml:space="preserve">Electricity generated (kW)</t>
  </si>
  <si>
    <t xml:space="preserve">Rebate ($2.80/w)</t>
  </si>
  <si>
    <t xml:space="preserve">Tax credit (7.5% of cost after rebate)</t>
  </si>
  <si>
    <t xml:space="preserve">Cost</t>
  </si>
  <si>
    <t xml:space="preserve">Elect bill/yr</t>
  </si>
  <si>
    <t xml:space="preserve">Electricity needed-PV produced</t>
  </si>
  <si>
    <t xml:space="preserve">Barst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\$#,##0"/>
    <numFmt numFmtId="168" formatCode="\$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4"/>
      <name val="Verdana"/>
      <family val="0"/>
    </font>
    <font>
      <sz val="12"/>
      <color rgb="FFDD0806"/>
      <name val="Verdana"/>
      <family val="0"/>
    </font>
    <font>
      <vertAlign val="superscript"/>
      <sz val="12"/>
      <name val="Verdana"/>
      <family val="0"/>
    </font>
    <font>
      <b val="true"/>
      <sz val="12"/>
      <color rgb="FFDD0806"/>
      <name val="Verdana"/>
      <family val="0"/>
    </font>
    <font>
      <sz val="12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19.99"/>
    <col collapsed="false" customWidth="false" hidden="false" outlineLevel="0" max="5" min="2" style="1" width="10.7"/>
    <col collapsed="false" customWidth="true" hidden="false" outlineLevel="0" max="6" min="6" style="1" width="14.7"/>
    <col collapsed="false" customWidth="false" hidden="false" outlineLevel="0" max="8" min="7" style="1" width="10.7"/>
    <col collapsed="false" customWidth="true" hidden="false" outlineLevel="0" max="9" min="9" style="1" width="10.85"/>
    <col collapsed="false" customWidth="false" hidden="false" outlineLevel="0" max="257" min="10" style="1" width="10.7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64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</row>
    <row r="3" s="3" customFormat="true" ht="36" hidden="false" customHeight="true" outlineLevel="0" collapsed="false">
      <c r="A3" s="5" t="s">
        <v>14</v>
      </c>
      <c r="B3" s="6" t="n">
        <v>10656</v>
      </c>
      <c r="C3" s="7" t="n">
        <v>1</v>
      </c>
      <c r="D3" s="8" t="n">
        <f aca="false">C3*0.205</f>
        <v>0.205</v>
      </c>
      <c r="E3" s="7" t="n">
        <v>7</v>
      </c>
      <c r="F3" s="9" t="n">
        <f aca="false">72.42*E3</f>
        <v>506.94</v>
      </c>
      <c r="G3" s="10" t="n">
        <f aca="false">C3*1300</f>
        <v>1300</v>
      </c>
      <c r="H3" s="8" t="n">
        <f aca="false">(C3)^2*F3</f>
        <v>506.94</v>
      </c>
      <c r="I3" s="11" t="n">
        <f aca="false">2.8*(D3*1000)</f>
        <v>574</v>
      </c>
      <c r="J3" s="8" t="n">
        <f aca="false">(G3-I3)*0.075</f>
        <v>54.45</v>
      </c>
      <c r="K3" s="10" t="n">
        <f aca="false">G3-J3</f>
        <v>1245.55</v>
      </c>
      <c r="L3" s="12" t="n">
        <v>1300</v>
      </c>
      <c r="M3" s="13" t="n">
        <f aca="false">B3-H3</f>
        <v>10149.06</v>
      </c>
    </row>
    <row r="4" customFormat="false" ht="16" hidden="false" customHeight="false" outlineLevel="0" collapsed="false">
      <c r="A4" s="14"/>
      <c r="B4" s="15"/>
      <c r="C4" s="14"/>
      <c r="D4" s="8" t="n">
        <f aca="false">C4*0.205</f>
        <v>0</v>
      </c>
      <c r="E4" s="14"/>
      <c r="F4" s="9" t="n">
        <f aca="false">72.42*E4</f>
        <v>0</v>
      </c>
      <c r="G4" s="10" t="n">
        <f aca="false">C4*1300</f>
        <v>0</v>
      </c>
      <c r="H4" s="8" t="n">
        <f aca="false">(C4)^2*E4</f>
        <v>0</v>
      </c>
      <c r="I4" s="11" t="n">
        <f aca="false">2.8*(D4*1000)</f>
        <v>0</v>
      </c>
      <c r="J4" s="8" t="n">
        <f aca="false">(G4-I4)*0.075</f>
        <v>0</v>
      </c>
      <c r="K4" s="10" t="n">
        <f aca="false">G4-J4</f>
        <v>0</v>
      </c>
      <c r="L4" s="16"/>
      <c r="M4" s="13" t="n">
        <f aca="false">B4-H4</f>
        <v>0</v>
      </c>
    </row>
    <row r="5" customFormat="false" ht="16" hidden="false" customHeight="false" outlineLevel="0" collapsed="false">
      <c r="A5" s="14"/>
      <c r="B5" s="15"/>
      <c r="C5" s="14"/>
      <c r="D5" s="8" t="n">
        <f aca="false">C5*0.205</f>
        <v>0</v>
      </c>
      <c r="E5" s="14"/>
      <c r="F5" s="9" t="n">
        <f aca="false">72.42*E5</f>
        <v>0</v>
      </c>
      <c r="G5" s="10" t="n">
        <f aca="false">C5*1300</f>
        <v>0</v>
      </c>
      <c r="H5" s="8" t="n">
        <f aca="false">(C5)^2*E5</f>
        <v>0</v>
      </c>
      <c r="I5" s="11" t="n">
        <f aca="false">2.8*(D5*1000)</f>
        <v>0</v>
      </c>
      <c r="J5" s="8" t="n">
        <f aca="false">(G5-I5)*0.075</f>
        <v>0</v>
      </c>
      <c r="K5" s="10" t="n">
        <f aca="false">G5-J5</f>
        <v>0</v>
      </c>
      <c r="L5" s="16"/>
      <c r="M5" s="13" t="n">
        <f aca="false">B5-H5</f>
        <v>0</v>
      </c>
    </row>
    <row r="6" customFormat="false" ht="16" hidden="false" customHeight="false" outlineLevel="0" collapsed="false">
      <c r="A6" s="14"/>
      <c r="B6" s="15"/>
      <c r="C6" s="14"/>
      <c r="D6" s="8" t="n">
        <f aca="false">C6*0.205</f>
        <v>0</v>
      </c>
      <c r="E6" s="14"/>
      <c r="F6" s="9" t="n">
        <f aca="false">72.42*E6</f>
        <v>0</v>
      </c>
      <c r="G6" s="10" t="n">
        <f aca="false">C6*1300</f>
        <v>0</v>
      </c>
      <c r="H6" s="8" t="n">
        <f aca="false">(C6)^2*E6</f>
        <v>0</v>
      </c>
      <c r="I6" s="11" t="n">
        <f aca="false">2.8*(D6*1000)</f>
        <v>0</v>
      </c>
      <c r="J6" s="8" t="n">
        <f aca="false">(G6-I6)*0.075</f>
        <v>0</v>
      </c>
      <c r="K6" s="10" t="n">
        <f aca="false">G6-J6</f>
        <v>0</v>
      </c>
      <c r="L6" s="16"/>
      <c r="M6" s="13" t="n">
        <f aca="false">B6-H6</f>
        <v>0</v>
      </c>
    </row>
    <row r="7" customFormat="false" ht="16" hidden="false" customHeight="false" outlineLevel="0" collapsed="false">
      <c r="A7" s="14"/>
      <c r="B7" s="15"/>
      <c r="C7" s="14"/>
      <c r="D7" s="8" t="n">
        <f aca="false">C7*0.205</f>
        <v>0</v>
      </c>
      <c r="E7" s="14"/>
      <c r="F7" s="9" t="n">
        <f aca="false">72.42*E7</f>
        <v>0</v>
      </c>
      <c r="G7" s="10" t="n">
        <f aca="false">C7*1300</f>
        <v>0</v>
      </c>
      <c r="H7" s="8" t="n">
        <f aca="false">(C7)^2*E7</f>
        <v>0</v>
      </c>
      <c r="I7" s="11" t="n">
        <f aca="false">2.8*(D7*1000)</f>
        <v>0</v>
      </c>
      <c r="J7" s="8" t="n">
        <f aca="false">(G7-I7)*0.075</f>
        <v>0</v>
      </c>
      <c r="K7" s="10" t="n">
        <f aca="false">G7-J7</f>
        <v>0</v>
      </c>
      <c r="L7" s="16"/>
      <c r="M7" s="13" t="n">
        <f aca="false">B7-H7</f>
        <v>0</v>
      </c>
    </row>
    <row r="8" customFormat="false" ht="16" hidden="false" customHeight="false" outlineLevel="0" collapsed="false">
      <c r="A8" s="14"/>
      <c r="B8" s="15"/>
      <c r="C8" s="14"/>
      <c r="D8" s="8" t="n">
        <f aca="false">C8*0.205</f>
        <v>0</v>
      </c>
      <c r="E8" s="14"/>
      <c r="F8" s="9" t="n">
        <f aca="false">72.42*E8</f>
        <v>0</v>
      </c>
      <c r="G8" s="10" t="n">
        <f aca="false">C8*1300</f>
        <v>0</v>
      </c>
      <c r="H8" s="8" t="n">
        <f aca="false">(C8)^2*E8</f>
        <v>0</v>
      </c>
      <c r="I8" s="11" t="n">
        <f aca="false">2.8*(D8*1000)</f>
        <v>0</v>
      </c>
      <c r="J8" s="8" t="n">
        <f aca="false">(G8-I8)*0.075</f>
        <v>0</v>
      </c>
      <c r="K8" s="10" t="n">
        <f aca="false">G8-J8</f>
        <v>0</v>
      </c>
      <c r="L8" s="16"/>
      <c r="M8" s="13" t="n">
        <f aca="false">B8-H8</f>
        <v>0</v>
      </c>
    </row>
    <row r="9" customFormat="false" ht="16" hidden="false" customHeight="false" outlineLevel="0" collapsed="false">
      <c r="A9" s="14"/>
      <c r="B9" s="15"/>
      <c r="C9" s="14"/>
      <c r="D9" s="8" t="n">
        <f aca="false">C9*0.205</f>
        <v>0</v>
      </c>
      <c r="E9" s="14"/>
      <c r="F9" s="9" t="n">
        <f aca="false">72.42*E9</f>
        <v>0</v>
      </c>
      <c r="G9" s="10" t="n">
        <f aca="false">C9*1300</f>
        <v>0</v>
      </c>
      <c r="H9" s="8" t="n">
        <f aca="false">(C9)^2*E9</f>
        <v>0</v>
      </c>
      <c r="I9" s="11" t="n">
        <f aca="false">2.8*(D9*1000)</f>
        <v>0</v>
      </c>
      <c r="J9" s="8" t="n">
        <f aca="false">(G9-I9)*0.075</f>
        <v>0</v>
      </c>
      <c r="K9" s="10" t="n">
        <f aca="false">G9-J9</f>
        <v>0</v>
      </c>
      <c r="L9" s="16"/>
      <c r="M9" s="13" t="n">
        <f aca="false">B9-H9</f>
        <v>0</v>
      </c>
    </row>
    <row r="10" customFormat="false" ht="16" hidden="false" customHeight="false" outlineLevel="0" collapsed="false">
      <c r="A10" s="14"/>
      <c r="B10" s="15"/>
      <c r="C10" s="14"/>
      <c r="D10" s="8" t="n">
        <f aca="false">C10*0.205</f>
        <v>0</v>
      </c>
      <c r="E10" s="14"/>
      <c r="F10" s="9" t="n">
        <f aca="false">72.42*E10</f>
        <v>0</v>
      </c>
      <c r="G10" s="10" t="n">
        <f aca="false">C10*1300</f>
        <v>0</v>
      </c>
      <c r="H10" s="8" t="n">
        <f aca="false">(C10)^2*E10</f>
        <v>0</v>
      </c>
      <c r="I10" s="11" t="n">
        <f aca="false">2.8*(D10*1000)</f>
        <v>0</v>
      </c>
      <c r="J10" s="8" t="n">
        <f aca="false">(G10-I10)*0.075</f>
        <v>0</v>
      </c>
      <c r="K10" s="10" t="n">
        <f aca="false">G10-J10</f>
        <v>0</v>
      </c>
      <c r="L10" s="16"/>
      <c r="M10" s="13" t="n">
        <f aca="false">B10-H10</f>
        <v>0</v>
      </c>
    </row>
    <row r="11" customFormat="false" ht="16" hidden="false" customHeight="false" outlineLevel="0" collapsed="false">
      <c r="A11" s="14"/>
      <c r="B11" s="15"/>
      <c r="C11" s="14"/>
      <c r="D11" s="8" t="n">
        <f aca="false">C11*0.205</f>
        <v>0</v>
      </c>
      <c r="E11" s="14"/>
      <c r="F11" s="9" t="n">
        <f aca="false">72.42*E11</f>
        <v>0</v>
      </c>
      <c r="G11" s="10" t="n">
        <f aca="false">C11*1300</f>
        <v>0</v>
      </c>
      <c r="H11" s="8" t="n">
        <f aca="false">(C11)^2*E11</f>
        <v>0</v>
      </c>
      <c r="I11" s="11" t="n">
        <f aca="false">2.8*(D11*1000)</f>
        <v>0</v>
      </c>
      <c r="J11" s="8" t="n">
        <f aca="false">(G11-I11)*0.075</f>
        <v>0</v>
      </c>
      <c r="K11" s="10" t="n">
        <f aca="false">G11-J11</f>
        <v>0</v>
      </c>
      <c r="L11" s="16"/>
      <c r="M11" s="13" t="n">
        <f aca="false">B11-H11</f>
        <v>0</v>
      </c>
    </row>
    <row r="12" customFormat="false" ht="16" hidden="false" customHeight="false" outlineLevel="0" collapsed="false">
      <c r="A12" s="14"/>
      <c r="B12" s="15"/>
      <c r="C12" s="14"/>
      <c r="D12" s="8" t="n">
        <f aca="false">C12*0.205</f>
        <v>0</v>
      </c>
      <c r="E12" s="14"/>
      <c r="F12" s="9" t="n">
        <f aca="false">72.42*E12</f>
        <v>0</v>
      </c>
      <c r="G12" s="10" t="n">
        <f aca="false">C12*1300</f>
        <v>0</v>
      </c>
      <c r="H12" s="8" t="n">
        <f aca="false">(C12)^2*E12</f>
        <v>0</v>
      </c>
      <c r="I12" s="11" t="n">
        <f aca="false">2.8*(D12*1000)</f>
        <v>0</v>
      </c>
      <c r="J12" s="8" t="n">
        <f aca="false">(G12-I12)*0.075</f>
        <v>0</v>
      </c>
      <c r="K12" s="10" t="n">
        <f aca="false">G12-J12</f>
        <v>0</v>
      </c>
      <c r="L12" s="16"/>
      <c r="M12" s="13" t="n">
        <f aca="false">B12-H12</f>
        <v>0</v>
      </c>
    </row>
    <row r="13" customFormat="false" ht="16" hidden="false" customHeight="false" outlineLevel="0" collapsed="false">
      <c r="A13" s="14"/>
      <c r="B13" s="15"/>
      <c r="C13" s="14"/>
      <c r="D13" s="8" t="n">
        <f aca="false">C13*0.205</f>
        <v>0</v>
      </c>
      <c r="E13" s="14"/>
      <c r="F13" s="9" t="n">
        <f aca="false">72.42*E13</f>
        <v>0</v>
      </c>
      <c r="G13" s="10" t="n">
        <f aca="false">C13*1300</f>
        <v>0</v>
      </c>
      <c r="H13" s="8" t="n">
        <f aca="false">(C13)^2*E13</f>
        <v>0</v>
      </c>
      <c r="I13" s="11" t="n">
        <f aca="false">2.8*(D13*1000)</f>
        <v>0</v>
      </c>
      <c r="J13" s="8" t="n">
        <f aca="false">(G13-I13)*0.075</f>
        <v>0</v>
      </c>
      <c r="K13" s="10" t="n">
        <f aca="false">G13-J13</f>
        <v>0</v>
      </c>
      <c r="L13" s="16"/>
      <c r="M13" s="13" t="n">
        <f aca="false">B13-H13</f>
        <v>0</v>
      </c>
    </row>
    <row r="14" customFormat="false" ht="16" hidden="false" customHeight="false" outlineLevel="0" collapsed="false">
      <c r="A14" s="14"/>
      <c r="B14" s="15"/>
      <c r="C14" s="14"/>
      <c r="D14" s="8" t="n">
        <f aca="false">C14*0.205</f>
        <v>0</v>
      </c>
      <c r="E14" s="14"/>
      <c r="F14" s="9" t="n">
        <f aca="false">72.42*E14</f>
        <v>0</v>
      </c>
      <c r="G14" s="10" t="n">
        <f aca="false">C14*1300</f>
        <v>0</v>
      </c>
      <c r="H14" s="8" t="n">
        <f aca="false">(C14)^2*E14</f>
        <v>0</v>
      </c>
      <c r="I14" s="11" t="n">
        <f aca="false">2.8*(D14*1000)</f>
        <v>0</v>
      </c>
      <c r="J14" s="8" t="n">
        <f aca="false">(G14-I14)*0.075</f>
        <v>0</v>
      </c>
      <c r="K14" s="10" t="n">
        <f aca="false">G14-J14</f>
        <v>0</v>
      </c>
      <c r="L14" s="16"/>
      <c r="M14" s="13" t="n">
        <f aca="false">B14-H14</f>
        <v>0</v>
      </c>
    </row>
    <row r="15" customFormat="false" ht="16" hidden="false" customHeight="false" outlineLevel="0" collapsed="false">
      <c r="A15" s="14"/>
      <c r="B15" s="15"/>
      <c r="C15" s="14"/>
      <c r="D15" s="8" t="n">
        <f aca="false">C15*0.205</f>
        <v>0</v>
      </c>
      <c r="E15" s="14"/>
      <c r="F15" s="9" t="n">
        <f aca="false">72.42*E15</f>
        <v>0</v>
      </c>
      <c r="G15" s="10" t="n">
        <f aca="false">C15*1300</f>
        <v>0</v>
      </c>
      <c r="H15" s="8" t="n">
        <f aca="false">(C15)^2*E15</f>
        <v>0</v>
      </c>
      <c r="I15" s="11" t="n">
        <f aca="false">2.8*(D15*1000)</f>
        <v>0</v>
      </c>
      <c r="J15" s="8" t="n">
        <f aca="false">(G15-I15)*0.075</f>
        <v>0</v>
      </c>
      <c r="K15" s="10" t="n">
        <f aca="false">G15-J15</f>
        <v>0</v>
      </c>
      <c r="L15" s="16"/>
      <c r="M15" s="13" t="n">
        <f aca="false">B15-H15</f>
        <v>0</v>
      </c>
    </row>
    <row r="16" customFormat="false" ht="16" hidden="false" customHeight="false" outlineLevel="0" collapsed="false">
      <c r="A16" s="14"/>
      <c r="B16" s="15"/>
      <c r="C16" s="14"/>
      <c r="D16" s="8" t="n">
        <f aca="false">C16*0.205</f>
        <v>0</v>
      </c>
      <c r="E16" s="14"/>
      <c r="F16" s="9" t="n">
        <f aca="false">72.42*E16</f>
        <v>0</v>
      </c>
      <c r="G16" s="10" t="n">
        <f aca="false">C16*1300</f>
        <v>0</v>
      </c>
      <c r="H16" s="8" t="n">
        <f aca="false">(C16)^2*E16</f>
        <v>0</v>
      </c>
      <c r="I16" s="11" t="n">
        <f aca="false">2.8*(D16*1000)</f>
        <v>0</v>
      </c>
      <c r="J16" s="8" t="n">
        <f aca="false">(G16-I16)*0.075</f>
        <v>0</v>
      </c>
      <c r="K16" s="10" t="n">
        <f aca="false">G16-J16</f>
        <v>0</v>
      </c>
      <c r="L16" s="16"/>
      <c r="M16" s="13" t="n">
        <f aca="false">B16-H16</f>
        <v>0</v>
      </c>
    </row>
    <row r="17" customFormat="false" ht="16" hidden="false" customHeight="false" outlineLevel="0" collapsed="false">
      <c r="A17" s="14"/>
      <c r="B17" s="15"/>
      <c r="C17" s="14"/>
      <c r="D17" s="8" t="n">
        <f aca="false">C17*0.205</f>
        <v>0</v>
      </c>
      <c r="E17" s="14"/>
      <c r="F17" s="9" t="n">
        <f aca="false">72.42*E17</f>
        <v>0</v>
      </c>
      <c r="G17" s="10" t="n">
        <f aca="false">C17*1300</f>
        <v>0</v>
      </c>
      <c r="H17" s="8" t="n">
        <f aca="false">(C17)^2*E17</f>
        <v>0</v>
      </c>
      <c r="I17" s="11" t="n">
        <f aca="false">2.8*(D17*1000)</f>
        <v>0</v>
      </c>
      <c r="J17" s="8" t="n">
        <f aca="false">(G17-I17)*0.075</f>
        <v>0</v>
      </c>
      <c r="K17" s="10" t="n">
        <f aca="false">G17-J17</f>
        <v>0</v>
      </c>
      <c r="L17" s="16"/>
      <c r="M17" s="13" t="n">
        <f aca="false">B17-H17</f>
        <v>0</v>
      </c>
    </row>
    <row r="18" customFormat="false" ht="16" hidden="false" customHeight="false" outlineLevel="0" collapsed="false">
      <c r="A18" s="14"/>
      <c r="B18" s="15"/>
      <c r="C18" s="14"/>
      <c r="D18" s="8" t="n">
        <f aca="false">C18*0.205</f>
        <v>0</v>
      </c>
      <c r="E18" s="14"/>
      <c r="F18" s="9" t="n">
        <f aca="false">72.42*E18</f>
        <v>0</v>
      </c>
      <c r="G18" s="10" t="n">
        <f aca="false">C18*1300</f>
        <v>0</v>
      </c>
      <c r="H18" s="8" t="n">
        <f aca="false">(C18)^2*E18</f>
        <v>0</v>
      </c>
      <c r="I18" s="11" t="n">
        <f aca="false">2.8*(D18*1000)</f>
        <v>0</v>
      </c>
      <c r="J18" s="8" t="n">
        <f aca="false">(G18-I18)*0.075</f>
        <v>0</v>
      </c>
      <c r="K18" s="10" t="n">
        <f aca="false">G18-J18</f>
        <v>0</v>
      </c>
      <c r="L18" s="16"/>
      <c r="M18" s="13" t="n">
        <f aca="false">B18-H18</f>
        <v>0</v>
      </c>
    </row>
    <row r="19" customFormat="false" ht="16" hidden="false" customHeight="false" outlineLevel="0" collapsed="false">
      <c r="A19" s="14"/>
      <c r="B19" s="15"/>
      <c r="C19" s="14"/>
      <c r="D19" s="8" t="n">
        <f aca="false">C19*0.205</f>
        <v>0</v>
      </c>
      <c r="E19" s="14"/>
      <c r="F19" s="9" t="n">
        <f aca="false">72.42*E19</f>
        <v>0</v>
      </c>
      <c r="G19" s="10" t="n">
        <f aca="false">C19*1300</f>
        <v>0</v>
      </c>
      <c r="H19" s="8" t="n">
        <f aca="false">(C19)^2*E19</f>
        <v>0</v>
      </c>
      <c r="I19" s="11" t="n">
        <f aca="false">2.8*(D19*1000)</f>
        <v>0</v>
      </c>
      <c r="J19" s="8" t="n">
        <f aca="false">(G19-I19)*0.075</f>
        <v>0</v>
      </c>
      <c r="K19" s="10" t="n">
        <f aca="false">G19-J19</f>
        <v>0</v>
      </c>
      <c r="L19" s="16"/>
      <c r="M19" s="13" t="n">
        <f aca="false">B19-H19</f>
        <v>0</v>
      </c>
    </row>
    <row r="20" customFormat="false" ht="16" hidden="false" customHeight="false" outlineLevel="0" collapsed="false">
      <c r="A20" s="14"/>
      <c r="B20" s="15"/>
      <c r="C20" s="14"/>
      <c r="D20" s="8" t="n">
        <f aca="false">C20*0.205</f>
        <v>0</v>
      </c>
      <c r="E20" s="14"/>
      <c r="F20" s="9" t="n">
        <f aca="false">72.42*E20</f>
        <v>0</v>
      </c>
      <c r="G20" s="10" t="n">
        <f aca="false">C20*1300</f>
        <v>0</v>
      </c>
      <c r="H20" s="8" t="n">
        <f aca="false">(C20)^2*E20</f>
        <v>0</v>
      </c>
      <c r="I20" s="11" t="n">
        <f aca="false">2.8*(D20*1000)</f>
        <v>0</v>
      </c>
      <c r="J20" s="8" t="n">
        <f aca="false">(G20-I20)*0.075</f>
        <v>0</v>
      </c>
      <c r="K20" s="10" t="n">
        <f aca="false">G20-J20</f>
        <v>0</v>
      </c>
      <c r="L20" s="16"/>
      <c r="M20" s="13" t="n">
        <f aca="false">B20-H20</f>
        <v>0</v>
      </c>
    </row>
    <row r="21" customFormat="false" ht="16" hidden="false" customHeight="false" outlineLevel="0" collapsed="false">
      <c r="A21" s="14"/>
      <c r="B21" s="15"/>
      <c r="C21" s="14"/>
      <c r="D21" s="8" t="n">
        <f aca="false">C21*0.205</f>
        <v>0</v>
      </c>
      <c r="E21" s="14"/>
      <c r="F21" s="9" t="n">
        <f aca="false">72.42*E21</f>
        <v>0</v>
      </c>
      <c r="G21" s="10" t="n">
        <f aca="false">C21*1300</f>
        <v>0</v>
      </c>
      <c r="H21" s="8" t="n">
        <f aca="false">(C21)^2*E21</f>
        <v>0</v>
      </c>
      <c r="I21" s="11" t="n">
        <f aca="false">2.8*(D21*1000)</f>
        <v>0</v>
      </c>
      <c r="J21" s="8" t="n">
        <f aca="false">(G21-I21)*0.075</f>
        <v>0</v>
      </c>
      <c r="K21" s="10" t="n">
        <f aca="false">G21-J21</f>
        <v>0</v>
      </c>
      <c r="L21" s="16"/>
      <c r="M21" s="13" t="n">
        <f aca="false">B21-H21</f>
        <v>0</v>
      </c>
    </row>
    <row r="24" customFormat="false" ht="16" hidden="false" customHeight="false" outlineLevel="0" collapsed="false">
      <c r="E24" s="0"/>
      <c r="F24" s="0"/>
    </row>
    <row r="25" customFormat="false" ht="16" hidden="false" customHeight="false" outlineLevel="0" collapsed="false">
      <c r="E25" s="0"/>
      <c r="F25" s="0"/>
    </row>
    <row r="26" customFormat="false" ht="16" hidden="false" customHeight="false" outlineLevel="0" collapsed="false">
      <c r="E26" s="0"/>
      <c r="F26" s="0"/>
    </row>
  </sheetData>
  <sheetProtection sheet="true" objects="true" scenarios="true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4:56:51Z</dcterms:created>
  <dc:creator>SMCCCD</dc:creator>
  <dc:description/>
  <dc:language>en-US</dc:language>
  <cp:lastModifiedBy>SMCCCD</cp:lastModifiedBy>
  <cp:revision>0</cp:revision>
  <dc:subject/>
  <dc:title/>
</cp:coreProperties>
</file>